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An" sheetId="2" state="visible" r:id="rId3"/>
    <sheet name="Bissextile" sheetId="3" state="visible" r:id="rId4"/>
    <sheet name="Calcul" sheetId="4" state="visible" r:id="rId5"/>
    <sheet name="Feuil1" sheetId="5" state="visible" r:id="rId6"/>
    <sheet name="Feuil2" sheetId="6" state="visible" r:id="rId7"/>
  </sheets>
  <definedNames>
    <definedName function="false" hidden="false" localSheetId="0" name="_xlnm.Print_Area" vbProcedure="false">Accueil!$I$13:$AE$48</definedName>
    <definedName function="false" hidden="false" localSheetId="1" name="_xlnm.Print_Area" vbProcedure="false">An!$A$1:$Z$25</definedName>
    <definedName function="false" hidden="false" name="Année" vbProcedure="false">Calcul!$C$1</definedName>
    <definedName function="false" hidden="false" name="Année1" vbProcedure="false">Calcul!$D$1</definedName>
    <definedName function="false" hidden="false" name="Année2" vbProcedure="false">Année-1</definedName>
    <definedName function="false" hidden="false" name="Bis1" vbProcedure="false">Calcul!$E$8</definedName>
    <definedName function="false" hidden="false" name="Mois" vbProcedure="false">Calcul!$C$2</definedName>
    <definedName function="false" hidden="false" name="Mois1" vbProcedure="false">Calcul!$D$2</definedName>
    <definedName function="false" hidden="false" name="TableauAn" vbProcedure="false">An!$A$2:$G$73</definedName>
    <definedName function="false" hidden="false" name="TableauBis" vbProcedure="false">Bissextile!$A$2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60">
  <si>
    <t xml:space="preserve">Calendrier perpétuel</t>
  </si>
  <si>
    <t xml:space="preserve">Dimanche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mwl</t>
  </si>
  <si>
    <t xml:space="preserve">Année:</t>
  </si>
  <si>
    <t xml:space="preserve">janvier</t>
  </si>
  <si>
    <t xml:space="preserve">février</t>
  </si>
  <si>
    <t xml:space="preserve">mars</t>
  </si>
  <si>
    <t xml:space="preserve">Mois:</t>
  </si>
  <si>
    <t xml:space="preserve">D</t>
  </si>
  <si>
    <t xml:space="preserve">L</t>
  </si>
  <si>
    <t xml:space="preserve">M</t>
  </si>
  <si>
    <t xml:space="preserve">J</t>
  </si>
  <si>
    <t xml:space="preserve">V</t>
  </si>
  <si>
    <t xml:space="preserve">S</t>
  </si>
  <si>
    <t xml:space="preserve">Entrez l'année</t>
  </si>
  <si>
    <t xml:space="preserve"> et le mois.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Format pour calendrier de famille.</t>
  </si>
  <si>
    <t xml:space="preserve">janvier 2007</t>
  </si>
  <si>
    <t xml:space="preserve">Faire un collage spécial avec valeur seulement</t>
  </si>
  <si>
    <t xml:space="preserve">provenant des chiffres du tableau au dessus.</t>
  </si>
  <si>
    <t xml:space="preserve">Corriger pour les zéros et les jeudis </t>
  </si>
  <si>
    <t xml:space="preserve">négatifs.</t>
  </si>
  <si>
    <t xml:space="preserve">Copier dans le calendrier dans Front Page, un</t>
  </si>
  <si>
    <t xml:space="preserve">ou deux mois à la fois selon le besoin.</t>
  </si>
  <si>
    <t xml:space="preserve">A</t>
  </si>
  <si>
    <t xml:space="preserve">E</t>
  </si>
  <si>
    <t xml:space="preserve">N</t>
  </si>
  <si>
    <t xml:space="preserve">I</t>
  </si>
  <si>
    <t xml:space="preserve">P</t>
  </si>
  <si>
    <t xml:space="preserve">T</t>
  </si>
  <si>
    <t xml:space="preserve">F</t>
  </si>
  <si>
    <t xml:space="preserve">O</t>
  </si>
  <si>
    <t xml:space="preserve">É</t>
  </si>
  <si>
    <t xml:space="preserve">U</t>
  </si>
  <si>
    <t xml:space="preserve">C</t>
  </si>
  <si>
    <t xml:space="preserve">R</t>
  </si>
  <si>
    <t xml:space="preserve">Û</t>
  </si>
  <si>
    <t xml:space="preserve">Date Excel pour le 1:</t>
  </si>
  <si>
    <t xml:space="preserve">Premier jour de l'année</t>
  </si>
  <si>
    <t xml:space="preserve">Jour de la semaine du 1er de l'an, 1=dimanche</t>
  </si>
  <si>
    <t xml:space="preserve">Bissextile=2 sinon 1:</t>
  </si>
  <si>
    <t xml:space="preserve">Première paie en 2000: 13-1-2000:</t>
  </si>
  <si>
    <t xml:space="preserve">2b</t>
  </si>
  <si>
    <t xml:space="preserve">1b</t>
  </si>
  <si>
    <t xml:space="preserve">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&lt;0][RED]General;[&gt;0][BLACK]General;;@"/>
    <numFmt numFmtId="167" formatCode="0;\-0;;@"/>
    <numFmt numFmtId="168" formatCode="[$-409]mmm\-yy"/>
    <numFmt numFmtId="169" formatCode="0"/>
    <numFmt numFmtId="170" formatCode="0.000000000000000000000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24"/>
      <name val="Arial"/>
      <family val="2"/>
    </font>
    <font>
      <sz val="20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sz val="18"/>
      <name val="Arial"/>
      <family val="2"/>
    </font>
    <font>
      <b val="true"/>
      <sz val="22"/>
      <name val="Arial"/>
      <family val="2"/>
    </font>
    <font>
      <sz val="6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99"/>
      </patternFill>
    </fill>
    <fill>
      <patternFill patternType="solid">
        <fgColor rgb="FFEFEFE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medium"/>
      <right style="medium"/>
      <top style="medium"/>
      <bottom style="medium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9"/>
  <sheetViews>
    <sheetView showFormulas="false" showGridLines="true" showRowColHeaders="true" showZeros="true" rightToLeft="false" tabSelected="true" showOutlineSymbols="true" defaultGridColor="true" view="normal" topLeftCell="K21" colorId="64" zoomScale="100" zoomScaleNormal="100" zoomScalePageLayoutView="100" workbookViewId="0">
      <selection pane="topLeft" activeCell="X59" activeCellId="0" sqref="X59"/>
    </sheetView>
  </sheetViews>
  <sheetFormatPr defaultColWidth="12.70703125" defaultRowHeight="12.75" zeroHeight="false" outlineLevelRow="0" outlineLevelCol="0"/>
  <cols>
    <col collapsed="false" customWidth="true" hidden="false" outlineLevel="0" max="8" min="8" style="0" width="1.85"/>
    <col collapsed="false" customWidth="true" hidden="false" outlineLevel="0" max="31" min="9" style="0" width="4.7"/>
    <col collapsed="false" customWidth="true" hidden="false" outlineLevel="0" max="32" min="32" style="0" width="2.84"/>
    <col collapsed="false" customWidth="true" hidden="false" outlineLevel="0" max="39" min="33" style="0" width="3.7"/>
    <col collapsed="false" customWidth="true" hidden="false" outlineLevel="0" max="40" min="40" style="1" width="3.7"/>
    <col collapsed="false" customWidth="true" hidden="false" outlineLevel="0" max="48" min="41" style="0" width="3.7"/>
  </cols>
  <sheetData>
    <row r="1" customFormat="false" ht="20.25" hidden="false" customHeight="false" outlineLevel="0" collapsed="false">
      <c r="C1" s="2" t="s">
        <v>0</v>
      </c>
    </row>
    <row r="6" customFormat="false" ht="30.75" hidden="false" customHeight="false" outlineLevel="0" collapsed="false">
      <c r="C6" s="3" t="str">
        <f aca="false">CHOOSE(Mois1,"Janvier","Février","Mars","Avril","Mai","Juin","Juillet","Août","Septembre","Octobre","Novembre","Décembre")</f>
        <v>Décembre</v>
      </c>
      <c r="D6" s="3"/>
      <c r="E6" s="3" t="n">
        <f aca="false">Année1</f>
        <v>2006</v>
      </c>
      <c r="G6" s="4"/>
    </row>
    <row r="7" customFormat="false" ht="19.5" hidden="false" customHeight="false" outlineLevel="0" collapsed="false">
      <c r="A7" s="5" t="s">
        <v>1</v>
      </c>
      <c r="B7" s="5" t="s">
        <v>2</v>
      </c>
      <c r="C7" s="5" t="s">
        <v>3</v>
      </c>
      <c r="D7" s="5" t="s">
        <v>4</v>
      </c>
      <c r="E7" s="5" t="s">
        <v>5</v>
      </c>
      <c r="F7" s="5" t="s">
        <v>6</v>
      </c>
      <c r="G7" s="5" t="s">
        <v>7</v>
      </c>
    </row>
    <row r="8" customFormat="false" ht="27.75" hidden="false" customHeight="false" outlineLevel="0" collapsed="false">
      <c r="A8" s="6" t="n">
        <f aca="false">IF(Bis1=1,INDEX(TableauAn,-5+Mois1*6,1),INDEX(TableauBis,-5+Mois1*6,1))</f>
        <v>0</v>
      </c>
      <c r="B8" s="7" t="n">
        <f aca="false">IF(Bis1=1,INDEX(TableauAn,-5+Mois1*6,2),INDEX(TableauBis,-5+Mois1*6,2))</f>
        <v>0</v>
      </c>
      <c r="C8" s="7" t="n">
        <f aca="false">IF(Bis1=1,INDEX(TableauAn,-5+Mois1*6,3),INDEX(TableauBis,-5+Mois1*6,3))</f>
        <v>0</v>
      </c>
      <c r="D8" s="7" t="n">
        <f aca="false">IF(Bis1=1,INDEX(TableauAn,-5+Mois1*6,4),INDEX(TableauBis,-5+Mois1*6,4))</f>
        <v>0</v>
      </c>
      <c r="E8" s="4" t="n">
        <f aca="false">IF((((DATE(Année1,Mois1,IF(Bis1=1,INDEX(TableauAn,-5+Mois1*6,5),INDEX(TableauBis,-5+Mois1*6,5)))+2)/14)-INT((DATE(Année1,Mois1,IF(Bis1=1,INDEX(TableauAn,-5+Mois1*6,5),INDEX(TableauBis,-5+Mois1*6,5)))+2)/14))&lt;0.02,-IF(Bis1=1,INDEX(TableauAn,-5+Mois1*6,5),INDEX(TableauBis,-5+Mois1*6,5)),IF(Bis1=1,INDEX(TableauAn,-5+Mois1*6,5),INDEX(TableauBis,-5+Mois1*6,5)))</f>
        <v>0</v>
      </c>
      <c r="F8" s="7" t="n">
        <f aca="false">IF(Bis1=1,INDEX(TableauAn,-5+Mois1*6,6),INDEX(TableauBis,-5+Mois1*6,6))</f>
        <v>1</v>
      </c>
      <c r="G8" s="8" t="n">
        <f aca="false">IF(Bis1=1,INDEX(TableauAn,-5+Mois1*6,7),INDEX(TableauBis,-5+Mois1*6,7))</f>
        <v>2</v>
      </c>
    </row>
    <row r="9" customFormat="false" ht="27.75" hidden="false" customHeight="false" outlineLevel="0" collapsed="false">
      <c r="A9" s="9" t="n">
        <f aca="false">G8+1</f>
        <v>3</v>
      </c>
      <c r="B9" s="8" t="n">
        <f aca="false">A9+1</f>
        <v>4</v>
      </c>
      <c r="C9" s="8" t="n">
        <f aca="false">B9+1</f>
        <v>5</v>
      </c>
      <c r="D9" s="8" t="n">
        <f aca="false">C9+1</f>
        <v>6</v>
      </c>
      <c r="E9" s="10" t="n">
        <f aca="false">IF((((DATE(Année1,Mois1,D9+1)+2)/14)-INT((DATE(Année1,Mois1,D9+1)+2)/14))&lt;0.02,-D9-1,D9+1)</f>
        <v>-7</v>
      </c>
      <c r="F9" s="10" t="n">
        <f aca="false">ABS(E9)+1</f>
        <v>8</v>
      </c>
      <c r="G9" s="8" t="n">
        <f aca="false">F9+1</f>
        <v>9</v>
      </c>
    </row>
    <row r="10" customFormat="false" ht="27.75" hidden="false" customHeight="false" outlineLevel="0" collapsed="false">
      <c r="A10" s="9" t="n">
        <f aca="false">G9+1</f>
        <v>10</v>
      </c>
      <c r="B10" s="8" t="n">
        <f aca="false">A10+1</f>
        <v>11</v>
      </c>
      <c r="C10" s="8" t="n">
        <f aca="false">B10+1</f>
        <v>12</v>
      </c>
      <c r="D10" s="8" t="n">
        <f aca="false">C10+1</f>
        <v>13</v>
      </c>
      <c r="E10" s="10" t="n">
        <f aca="false">IF((((DATE(Année1,Mois1,D10+1)+2)/14)-INT((DATE(Année1,Mois1,D10+1)+2)/14))&lt;0.02,-D10-1,D10+1)</f>
        <v>14</v>
      </c>
      <c r="F10" s="10" t="n">
        <f aca="false">ABS(E10)+1</f>
        <v>15</v>
      </c>
      <c r="G10" s="8" t="n">
        <f aca="false">F10+1</f>
        <v>16</v>
      </c>
    </row>
    <row r="11" customFormat="false" ht="27.75" hidden="false" customHeight="false" outlineLevel="0" collapsed="false">
      <c r="A11" s="9" t="n">
        <f aca="false">G10+1</f>
        <v>17</v>
      </c>
      <c r="B11" s="8" t="n">
        <f aca="false">A11+1</f>
        <v>18</v>
      </c>
      <c r="C11" s="8" t="n">
        <f aca="false">B11+1</f>
        <v>19</v>
      </c>
      <c r="D11" s="8" t="n">
        <f aca="false">C11+1</f>
        <v>20</v>
      </c>
      <c r="E11" s="10" t="n">
        <f aca="false">IF((((DATE(Année1,Mois1,D11+1)+2)/14)-INT((DATE(Année1,Mois1,D11+1)+2)/14))&lt;0.02,-D11-1,D11+1)</f>
        <v>-21</v>
      </c>
      <c r="F11" s="10" t="n">
        <f aca="false">ABS(E11)+1</f>
        <v>22</v>
      </c>
      <c r="G11" s="8" t="n">
        <f aca="false">F11+1</f>
        <v>23</v>
      </c>
    </row>
    <row r="12" customFormat="false" ht="27.75" hidden="false" customHeight="false" outlineLevel="0" collapsed="false">
      <c r="A12" s="6" t="n">
        <f aca="false">IF(Bis1=1,INDEX(TableauAn,-1+Mois1*6,1),INDEX(TableauBis,-1+Mois1*6,1))</f>
        <v>24</v>
      </c>
      <c r="B12" s="7" t="n">
        <f aca="false">IF(Bis1=1,INDEX(TableauAn,-1+Mois1*6,2),INDEX(TableauBis,-1+Mois1*6,2))</f>
        <v>25</v>
      </c>
      <c r="C12" s="7" t="n">
        <f aca="false">IF(Bis1=1,INDEX(TableauAn,-1+Mois1*6,3),INDEX(TableauBis,-1+Mois1*6,3))</f>
        <v>26</v>
      </c>
      <c r="D12" s="7" t="n">
        <f aca="false">IF(Bis1=1,INDEX(TableauAn,-1+Mois1*6,4),INDEX(TableauBis,-1+Mois1*6,4))</f>
        <v>27</v>
      </c>
      <c r="E12" s="4" t="n">
        <f aca="false">IF((((DATE(Année1,Mois1,IF(Bis1=1,INDEX(TableauAn,-1+Mois1*6,5),INDEX(TableauBis,-1+Mois1*6,5)))+2)/14)-INT((DATE(Année1,Mois1,IF(Bis1=1,INDEX(TableauAn,-1+Mois1*6,5),INDEX(TableauBis,-1+Mois1*6,5)))+2)/14))&lt;0.02,-IF(Bis1=1,INDEX(TableauAn,-1+Mois1*6,5),INDEX(TableauBis,-1+Mois1*6,5)),IF(Bis1=1,INDEX(TableauAn,-1+Mois1*6,5),INDEX(TableauBis,-1+Mois1*6,5)))</f>
        <v>28</v>
      </c>
      <c r="F12" s="7" t="n">
        <f aca="false">IF(Bis1=1,INDEX(TableauAn,-1+Mois1*6,6),INDEX(TableauBis,-1+Mois1*6,6))</f>
        <v>29</v>
      </c>
      <c r="G12" s="7" t="n">
        <f aca="false">IF(Bis1=1,INDEX(TableauAn,-1+Mois1*6,7),INDEX(TableauBis,-1+Mois1*6,7))</f>
        <v>30</v>
      </c>
    </row>
    <row r="13" customFormat="false" ht="29.25" hidden="false" customHeight="false" outlineLevel="0" collapsed="false">
      <c r="A13" s="6" t="n">
        <f aca="false">IF(Bis1=1,INDEX(TableauAn,Mois1*6,1),INDEX(TableauBis,Mois1*6,1))</f>
        <v>31</v>
      </c>
      <c r="B13" s="11" t="n">
        <f aca="false">IF(Bis1=1,INDEX(TableauAn,Mois1*6,2),INDEX(TableauBis,Mois1*6,2))</f>
        <v>0</v>
      </c>
      <c r="C13" s="12"/>
      <c r="D13" s="12"/>
      <c r="E13" s="12"/>
      <c r="F13" s="12"/>
      <c r="G13" s="12"/>
      <c r="S13" s="13" t="str">
        <f aca="false">TEXT(G15,"standard")</f>
        <v>0tan25a566525</v>
      </c>
    </row>
    <row r="14" customFormat="false" ht="18" hidden="false" customHeight="true" outlineLevel="0" collapsed="false">
      <c r="A14" s="14" t="s">
        <v>8</v>
      </c>
      <c r="E14" s="15"/>
      <c r="H14" s="16"/>
      <c r="I14" s="17"/>
      <c r="J14" s="17"/>
      <c r="K14" s="17"/>
      <c r="L14" s="17"/>
      <c r="M14" s="17"/>
      <c r="N14" s="17"/>
      <c r="O14" s="17"/>
      <c r="P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customFormat="false" ht="12" hidden="false" customHeight="true" outlineLevel="0" collapsed="false">
      <c r="B15" s="18"/>
      <c r="E15" s="18"/>
      <c r="F15" s="19" t="s">
        <v>9</v>
      </c>
      <c r="G15" s="20" t="n">
        <v>2006</v>
      </c>
      <c r="H15" s="21"/>
      <c r="I15" s="22"/>
      <c r="J15" s="22"/>
      <c r="K15" s="22"/>
      <c r="L15" s="23" t="s">
        <v>10</v>
      </c>
      <c r="M15" s="24"/>
      <c r="N15" s="24"/>
      <c r="O15" s="24"/>
      <c r="P15" s="24"/>
      <c r="Q15" s="24"/>
      <c r="R15" s="24"/>
      <c r="S15" s="24"/>
      <c r="T15" s="23" t="s">
        <v>11</v>
      </c>
      <c r="U15" s="24"/>
      <c r="V15" s="24"/>
      <c r="W15" s="24"/>
      <c r="X15" s="24"/>
      <c r="Y15" s="24"/>
      <c r="Z15" s="24"/>
      <c r="AA15" s="24"/>
      <c r="AB15" s="23" t="s">
        <v>12</v>
      </c>
      <c r="AC15" s="22"/>
      <c r="AD15" s="22"/>
      <c r="AE15" s="22"/>
    </row>
    <row r="16" customFormat="false" ht="12" hidden="false" customHeight="true" outlineLevel="0" collapsed="false">
      <c r="F16" s="19" t="s">
        <v>13</v>
      </c>
      <c r="G16" s="25" t="n">
        <v>12</v>
      </c>
      <c r="H16" s="26"/>
      <c r="I16" s="27" t="s">
        <v>14</v>
      </c>
      <c r="J16" s="27" t="s">
        <v>15</v>
      </c>
      <c r="K16" s="27" t="s">
        <v>16</v>
      </c>
      <c r="L16" s="27" t="s">
        <v>16</v>
      </c>
      <c r="M16" s="27" t="s">
        <v>17</v>
      </c>
      <c r="N16" s="27" t="s">
        <v>18</v>
      </c>
      <c r="O16" s="27" t="s">
        <v>19</v>
      </c>
      <c r="P16" s="23"/>
      <c r="Q16" s="27" t="s">
        <v>14</v>
      </c>
      <c r="R16" s="27" t="s">
        <v>15</v>
      </c>
      <c r="S16" s="27" t="s">
        <v>16</v>
      </c>
      <c r="T16" s="27" t="s">
        <v>16</v>
      </c>
      <c r="U16" s="27" t="s">
        <v>17</v>
      </c>
      <c r="V16" s="27" t="s">
        <v>18</v>
      </c>
      <c r="W16" s="27" t="s">
        <v>19</v>
      </c>
      <c r="X16" s="23"/>
      <c r="Y16" s="27" t="s">
        <v>14</v>
      </c>
      <c r="Z16" s="27" t="s">
        <v>15</v>
      </c>
      <c r="AA16" s="27" t="s">
        <v>16</v>
      </c>
      <c r="AB16" s="27" t="s">
        <v>16</v>
      </c>
      <c r="AC16" s="27" t="s">
        <v>17</v>
      </c>
      <c r="AD16" s="27" t="s">
        <v>18</v>
      </c>
      <c r="AE16" s="27" t="s">
        <v>19</v>
      </c>
    </row>
    <row r="17" customFormat="false" ht="12" hidden="false" customHeight="true" outlineLevel="0" collapsed="false">
      <c r="F17" s="28" t="s">
        <v>20</v>
      </c>
      <c r="H17" s="21"/>
      <c r="I17" s="29" t="n">
        <f aca="false">IF(Bis1=1,INDEX(TableauAn,-5+1*6,1),INDEX(TableauBis,-5+1*6,1))</f>
        <v>1</v>
      </c>
      <c r="J17" s="30" t="n">
        <f aca="false">IF(Bis1=1,INDEX(TableauAn,-5+1*6,2),INDEX(TableauBis,-5+1*6,2))</f>
        <v>2</v>
      </c>
      <c r="K17" s="30" t="n">
        <f aca="false">IF(Bis1=1,INDEX(TableauAn,-5+1*6,3),INDEX(TableauBis,-5+1*6,3))</f>
        <v>3</v>
      </c>
      <c r="L17" s="30" t="n">
        <f aca="false">IF(Bis1=1,INDEX(TableauAn,-5+1*6,4),INDEX(TableauBis,-5+1*6,4))</f>
        <v>4</v>
      </c>
      <c r="M17" s="31" t="n">
        <f aca="false">IF((((DATE(Année1,1,IF(Bis1=1,INDEX(TableauAn,-5+1*6,5),INDEX(TableauBis,-5+1*6,5)))+2)/14)-INT((DATE(Année1,1,IF(Bis1=1,INDEX(TableauAn,-5+1*6,5),INDEX(TableauBis,-5+1*6,5)))+2)/14))&lt;0.02,-IF(Bis1=1,INDEX(TableauAn,-5+1*6,5),INDEX(TableauBis,-5+1*6,5)),IF(Bis1=1,INDEX(TableauAn,-5+1*6,5),INDEX(TableauBis,-5+1*6,5)))</f>
        <v>-5</v>
      </c>
      <c r="N17" s="30" t="n">
        <f aca="false">IF(Bis1=1,INDEX(TableauAn,-5+1*6,6),INDEX(TableauBis,-5+1*6,6))</f>
        <v>6</v>
      </c>
      <c r="O17" s="22" t="n">
        <f aca="false">IF(Bis1=1,INDEX(TableauAn,-5+1*6,7),INDEX(TableauBis,-5+1*6,7))</f>
        <v>7</v>
      </c>
      <c r="P17" s="22"/>
      <c r="Q17" s="29" t="n">
        <f aca="false">IF(Bis1=1,INDEX(TableauAn,-5+2*6,1),INDEX(TableauBis,-5+2*6,1))</f>
        <v>0</v>
      </c>
      <c r="R17" s="30" t="n">
        <f aca="false">IF(Bis1=1,INDEX(TableauAn,-5+2*6,2),INDEX(TableauBis,-5+2*6,2))</f>
        <v>0</v>
      </c>
      <c r="S17" s="30" t="n">
        <f aca="false">IF(Bis1=1,INDEX(TableauAn,-5+2*6,3),INDEX(TableauBis,-5+2*6,3))</f>
        <v>0</v>
      </c>
      <c r="T17" s="30" t="n">
        <f aca="false">IF(Bis1=1,INDEX(TableauAn,-5+2*6,4),INDEX(TableauBis,-5+2*6,4))</f>
        <v>1</v>
      </c>
      <c r="U17" s="31" t="n">
        <f aca="false">IF((((DATE(Année1,2,IF(Bis1=1,INDEX(TableauAn,-5+2*6,5),INDEX(TableauBis,-5+2*6,5)))+2)/14)-INT((DATE(Année1,2,IF(Bis1=1,INDEX(TableauAn,-5+2*6,5),INDEX(TableauBis,-5+2*6,5)))+2)/14))&lt;0.02,-IF(Bis1=1,INDEX(TableauAn,-5+2*6,5),INDEX(TableauBis,-5+2*6,5)),IF(Bis1=1,INDEX(TableauAn,-5+2*6,5),INDEX(TableauBis,-5+2*6,5)))</f>
        <v>-2</v>
      </c>
      <c r="V17" s="30" t="n">
        <f aca="false">IF(Bis1=1,INDEX(TableauAn,-5+2*6,6),INDEX(TableauBis,-5+2*6,6))</f>
        <v>3</v>
      </c>
      <c r="W17" s="22" t="n">
        <f aca="false">IF(Bis1=1,INDEX(TableauAn,-5+2*6,7),INDEX(TableauBis,-5+2*6,7))</f>
        <v>4</v>
      </c>
      <c r="X17" s="22"/>
      <c r="Y17" s="29" t="n">
        <f aca="false">IF(Bis1=1,INDEX(TableauAn,-5+3*6,1),INDEX(TableauBis,-5+3*6,1))</f>
        <v>0</v>
      </c>
      <c r="Z17" s="30" t="n">
        <f aca="false">IF(Bis1=1,INDEX(TableauAn,-5+3*6,2),INDEX(TableauBis,-5+3*6,2))</f>
        <v>0</v>
      </c>
      <c r="AA17" s="30" t="n">
        <f aca="false">IF(Bis1=1,INDEX(TableauAn,-5+3*6,3),INDEX(TableauBis,-5+3*6,3))</f>
        <v>0</v>
      </c>
      <c r="AB17" s="30" t="n">
        <f aca="false">IF(Bis1=1,INDEX(TableauAn,-5+3*6,4),INDEX(TableauBis,-5+3*6,4))</f>
        <v>1</v>
      </c>
      <c r="AC17" s="31" t="n">
        <f aca="false">IF((((DATE(Année1,3,IF(Bis1=1,INDEX(TableauAn,-5+3*6,5),INDEX(TableauBis,-5+3*6,5)))+2)/14)-INT((DATE(Année1,3,IF(Bis1=1,INDEX(TableauAn,-5+3*6,5),INDEX(TableauBis,-5+3*6,5)))+2)/14))&lt;0.02,-IF(Bis1=1,INDEX(TableauAn,-5+3*6,5),INDEX(TableauBis,-5+3*6,5)),IF(Bis1=1,INDEX(TableauAn,-5+3*6,5),INDEX(TableauBis,-5+3*6,5)))</f>
        <v>-2</v>
      </c>
      <c r="AD17" s="30" t="n">
        <f aca="false">IF(Bis1=1,INDEX(TableauAn,-5+3*6,6),INDEX(TableauBis,-5+3*6,6))</f>
        <v>3</v>
      </c>
      <c r="AE17" s="22" t="n">
        <f aca="false">IF(Bis1=1,INDEX(TableauAn,-5+3*6,7),INDEX(TableauBis,-5+3*6,7))</f>
        <v>4</v>
      </c>
    </row>
    <row r="18" customFormat="false" ht="12" hidden="false" customHeight="true" outlineLevel="0" collapsed="false">
      <c r="F18" s="28" t="s">
        <v>21</v>
      </c>
      <c r="H18" s="21"/>
      <c r="I18" s="32" t="n">
        <f aca="false">O17+1</f>
        <v>8</v>
      </c>
      <c r="J18" s="22" t="n">
        <f aca="false">I18+1</f>
        <v>9</v>
      </c>
      <c r="K18" s="22" t="n">
        <f aca="false">J18+1</f>
        <v>10</v>
      </c>
      <c r="L18" s="22" t="n">
        <f aca="false">K18+1</f>
        <v>11</v>
      </c>
      <c r="M18" s="31" t="n">
        <f aca="false">IF((((DATE(Année1,1,L18+1)+2)/14)-INT((DATE(Année1,1,L18+1)+2)/14))&lt;0.02,-L18-1,L18+1)</f>
        <v>12</v>
      </c>
      <c r="N18" s="31" t="n">
        <f aca="false">ABS(M18)+1</f>
        <v>13</v>
      </c>
      <c r="O18" s="22" t="n">
        <f aca="false">N18+1</f>
        <v>14</v>
      </c>
      <c r="P18" s="22"/>
      <c r="Q18" s="32" t="n">
        <f aca="false">W17+1</f>
        <v>5</v>
      </c>
      <c r="R18" s="22" t="n">
        <f aca="false">Q18+1</f>
        <v>6</v>
      </c>
      <c r="S18" s="22" t="n">
        <f aca="false">R18+1</f>
        <v>7</v>
      </c>
      <c r="T18" s="22" t="n">
        <f aca="false">S18+1</f>
        <v>8</v>
      </c>
      <c r="U18" s="31" t="n">
        <f aca="false">IF((((DATE(Année1,2,T18+1)+2)/14)-INT((DATE(Année1,2,T18+1)+2)/14))&lt;0.02,-T18-1,T18+1)</f>
        <v>9</v>
      </c>
      <c r="V18" s="31" t="n">
        <f aca="false">ABS(U18)+1</f>
        <v>10</v>
      </c>
      <c r="W18" s="22" t="n">
        <f aca="false">V18+1</f>
        <v>11</v>
      </c>
      <c r="X18" s="22"/>
      <c r="Y18" s="32" t="n">
        <f aca="false">AE17+1</f>
        <v>5</v>
      </c>
      <c r="Z18" s="22" t="n">
        <f aca="false">Y18+1</f>
        <v>6</v>
      </c>
      <c r="AA18" s="22" t="n">
        <f aca="false">Z18+1</f>
        <v>7</v>
      </c>
      <c r="AB18" s="22" t="n">
        <f aca="false">AA18+1</f>
        <v>8</v>
      </c>
      <c r="AC18" s="31" t="n">
        <f aca="false">IF((((DATE(Année1,3,AB18+1)+2)/14)-INT((DATE(Année1,3,AB18+1)+2)/14))&lt;0.02,-AB18-1,AB18+1)</f>
        <v>9</v>
      </c>
      <c r="AD18" s="31" t="n">
        <f aca="false">ABS(AC18)+1</f>
        <v>10</v>
      </c>
      <c r="AE18" s="22" t="n">
        <f aca="false">AD18+1</f>
        <v>11</v>
      </c>
    </row>
    <row r="19" customFormat="false" ht="12" hidden="false" customHeight="true" outlineLevel="0" collapsed="false">
      <c r="H19" s="21"/>
      <c r="I19" s="32" t="n">
        <f aca="false">O18+1</f>
        <v>15</v>
      </c>
      <c r="J19" s="22" t="n">
        <f aca="false">I19+1</f>
        <v>16</v>
      </c>
      <c r="K19" s="22" t="n">
        <f aca="false">J19+1</f>
        <v>17</v>
      </c>
      <c r="L19" s="22" t="n">
        <f aca="false">K19+1</f>
        <v>18</v>
      </c>
      <c r="M19" s="31" t="n">
        <f aca="false">IF((((DATE(Année1,1,L19+1)+2)/14)-INT((DATE(Année1,1,L19+1)+2)/14))&lt;0.02,-L19-1,L19+1)</f>
        <v>-19</v>
      </c>
      <c r="N19" s="31" t="n">
        <f aca="false">ABS(M19)+1</f>
        <v>20</v>
      </c>
      <c r="O19" s="22" t="n">
        <f aca="false">N19+1</f>
        <v>21</v>
      </c>
      <c r="P19" s="22"/>
      <c r="Q19" s="32" t="n">
        <f aca="false">W18+1</f>
        <v>12</v>
      </c>
      <c r="R19" s="22" t="n">
        <f aca="false">Q19+1</f>
        <v>13</v>
      </c>
      <c r="S19" s="22" t="n">
        <f aca="false">R19+1</f>
        <v>14</v>
      </c>
      <c r="T19" s="22" t="n">
        <f aca="false">S19+1</f>
        <v>15</v>
      </c>
      <c r="U19" s="31" t="n">
        <f aca="false">IF((((DATE(Année1,2,T19+1)+2)/14)-INT((DATE(Année1,2,T19+1)+2)/14))&lt;0.02,-T19-1,T19+1)</f>
        <v>-16</v>
      </c>
      <c r="V19" s="31" t="n">
        <f aca="false">ABS(U19)+1</f>
        <v>17</v>
      </c>
      <c r="W19" s="22" t="n">
        <f aca="false">V19+1</f>
        <v>18</v>
      </c>
      <c r="X19" s="22"/>
      <c r="Y19" s="32" t="n">
        <f aca="false">AE18+1</f>
        <v>12</v>
      </c>
      <c r="Z19" s="22" t="n">
        <f aca="false">Y19+1</f>
        <v>13</v>
      </c>
      <c r="AA19" s="22" t="n">
        <f aca="false">Z19+1</f>
        <v>14</v>
      </c>
      <c r="AB19" s="22" t="n">
        <f aca="false">AA19+1</f>
        <v>15</v>
      </c>
      <c r="AC19" s="31" t="n">
        <f aca="false">IF((((DATE(Année1,3,AB19+1)+2)/14)-INT((DATE(Année1,3,AB19+1)+2)/14))&lt;0.02,-AB19-1,AB19+1)</f>
        <v>-16</v>
      </c>
      <c r="AD19" s="31" t="n">
        <f aca="false">ABS(AC19)+1</f>
        <v>17</v>
      </c>
      <c r="AE19" s="22" t="n">
        <f aca="false">AD19+1</f>
        <v>18</v>
      </c>
    </row>
    <row r="20" customFormat="false" ht="12" hidden="false" customHeight="true" outlineLevel="0" collapsed="false">
      <c r="H20" s="21"/>
      <c r="I20" s="32" t="n">
        <f aca="false">O19+1</f>
        <v>22</v>
      </c>
      <c r="J20" s="22" t="n">
        <f aca="false">I20+1</f>
        <v>23</v>
      </c>
      <c r="K20" s="22" t="n">
        <f aca="false">J20+1</f>
        <v>24</v>
      </c>
      <c r="L20" s="22" t="n">
        <f aca="false">K20+1</f>
        <v>25</v>
      </c>
      <c r="M20" s="31" t="n">
        <f aca="false">IF((((DATE(Année1,1,L20+1)+2)/14)-INT((DATE(Année1,1,L20+1)+2)/14))&lt;0.02,-L20-1,L20+1)</f>
        <v>26</v>
      </c>
      <c r="N20" s="31" t="n">
        <f aca="false">ABS(M20)+1</f>
        <v>27</v>
      </c>
      <c r="O20" s="22" t="n">
        <f aca="false">N20+1</f>
        <v>28</v>
      </c>
      <c r="P20" s="22"/>
      <c r="Q20" s="32" t="n">
        <f aca="false">W19+1</f>
        <v>19</v>
      </c>
      <c r="R20" s="22" t="n">
        <f aca="false">Q20+1</f>
        <v>20</v>
      </c>
      <c r="S20" s="22" t="n">
        <f aca="false">R20+1</f>
        <v>21</v>
      </c>
      <c r="T20" s="22" t="n">
        <f aca="false">S20+1</f>
        <v>22</v>
      </c>
      <c r="U20" s="31" t="n">
        <f aca="false">IF((((DATE(Année1,2,T20+1)+2)/14)-INT((DATE(Année1,2,T20+1)+2)/14))&lt;0.02,-T20-1,T20+1)</f>
        <v>23</v>
      </c>
      <c r="V20" s="31" t="n">
        <f aca="false">ABS(U20)+1</f>
        <v>24</v>
      </c>
      <c r="W20" s="22" t="n">
        <f aca="false">V20+1</f>
        <v>25</v>
      </c>
      <c r="X20" s="22"/>
      <c r="Y20" s="32" t="n">
        <f aca="false">AE19+1</f>
        <v>19</v>
      </c>
      <c r="Z20" s="22" t="n">
        <f aca="false">Y20+1</f>
        <v>20</v>
      </c>
      <c r="AA20" s="22" t="n">
        <f aca="false">Z20+1</f>
        <v>21</v>
      </c>
      <c r="AB20" s="22" t="n">
        <f aca="false">AA20+1</f>
        <v>22</v>
      </c>
      <c r="AC20" s="31" t="n">
        <f aca="false">IF((((DATE(Année1,3,AB20+1)+2)/14)-INT((DATE(Année1,3,AB20+1)+2)/14))&lt;0.02,-AB20-1,AB20+1)</f>
        <v>23</v>
      </c>
      <c r="AD20" s="31" t="n">
        <f aca="false">ABS(AC20)+1</f>
        <v>24</v>
      </c>
      <c r="AE20" s="22" t="n">
        <f aca="false">AD20+1</f>
        <v>25</v>
      </c>
    </row>
    <row r="21" customFormat="false" ht="12" hidden="false" customHeight="true" outlineLevel="0" collapsed="false">
      <c r="H21" s="21"/>
      <c r="I21" s="29" t="n">
        <f aca="false">IF(Bis1=1,INDEX(TableauAn,-1+1*6,1),INDEX(TableauBis,-1+1*6,1))</f>
        <v>29</v>
      </c>
      <c r="J21" s="30" t="n">
        <f aca="false">IF(Bis1=1,INDEX(TableauAn,-1+1*6,2),INDEX(TableauBis,-1+1*6,2))</f>
        <v>30</v>
      </c>
      <c r="K21" s="30" t="n">
        <f aca="false">IF(Bis1=1,INDEX(TableauAn,-1+1*6,3),INDEX(TableauBis,-1+1*6,3))</f>
        <v>31</v>
      </c>
      <c r="L21" s="30" t="n">
        <f aca="false">IF(Bis1=1,INDEX(TableauAn,-1+1*6,4),INDEX(TableauBis,-1+1*6,4))</f>
        <v>0</v>
      </c>
      <c r="M21" s="31" t="n">
        <f aca="false">IF((((DATE(Année1,1,IF(Bis1=1,INDEX(TableauAn,-1+1*6,5),INDEX(TableauBis,-1+1*6,5)))+2)/14)-INT((DATE(Année1,1,IF(Bis1=1,INDEX(TableauAn,-1+1*6,5),INDEX(TableauBis,-1+1*6,5)))+2)/14))&lt;0.02,-IF(Bis1=1,INDEX(TableauAn,-1+1*6,5),INDEX(TableauBis,-1+1*6,5)),IF(Bis1=1,INDEX(TableauAn,-1+1*6,5),INDEX(TableauBis,-1+1*6,5)))</f>
        <v>0</v>
      </c>
      <c r="N21" s="30" t="n">
        <f aca="false">IF(Bis1=1,INDEX(TableauAn,-1+1*6,6),INDEX(TableauBis,-1+1*6,6))</f>
        <v>0</v>
      </c>
      <c r="O21" s="30" t="n">
        <f aca="false">IF(Bis1=1,INDEX(TableauAn,-1+1*6,7),INDEX(TableauBis,-1+1*6,7))</f>
        <v>0</v>
      </c>
      <c r="P21" s="22"/>
      <c r="Q21" s="29" t="n">
        <f aca="false">IF(Bis1=1,INDEX(TableauAn,-1+2*6,1),INDEX(TableauBis,-1+2*6,1))</f>
        <v>26</v>
      </c>
      <c r="R21" s="30" t="n">
        <f aca="false">IF(Bis1=1,INDEX(TableauAn,-1+2*6,2),INDEX(TableauBis,-1+2*6,2))</f>
        <v>27</v>
      </c>
      <c r="S21" s="30" t="n">
        <f aca="false">IF(Bis1=1,INDEX(TableauAn,-1+2*6,3),INDEX(TableauBis,-1+2*6,3))</f>
        <v>28</v>
      </c>
      <c r="T21" s="30" t="n">
        <f aca="false">IF(Bis1=1,INDEX(TableauAn,-1+2*6,4),INDEX(TableauBis,-1+2*6,4))</f>
        <v>0</v>
      </c>
      <c r="U21" s="31" t="n">
        <f aca="false">IF((((DATE(Année1,2,IF(Bis1=1,INDEX(TableauAn,-1+2*6,5),INDEX(TableauBis,-1+2*6,5)))+2)/14)-INT((DATE(Année1,2,IF(Bis1=1,INDEX(TableauAn,-1+2*6,5),INDEX(TableauBis,-1+2*6,5)))+2)/14))&lt;0.02,-IF(Bis1=1,INDEX(TableauAn,-1+2*6,5),INDEX(TableauBis,-1+2*6,5)),IF(Bis1=1,INDEX(TableauAn,-1+2*6,5),INDEX(TableauBis,-1+2*6,5)))</f>
        <v>0</v>
      </c>
      <c r="V21" s="30" t="n">
        <f aca="false">IF(Bis1=1,INDEX(TableauAn,-1+2*6,6),INDEX(TableauBis,-1+2*6,6))</f>
        <v>0</v>
      </c>
      <c r="W21" s="30" t="n">
        <f aca="false">IF(Bis1=1,INDEX(TableauAn,-1+2*6,7),INDEX(TableauBis,-1+2*6,7))</f>
        <v>0</v>
      </c>
      <c r="X21" s="22"/>
      <c r="Y21" s="29" t="n">
        <f aca="false">IF(Bis1=1,INDEX(TableauAn,-1+3*6,1),INDEX(TableauBis,-1+3*6,1))</f>
        <v>26</v>
      </c>
      <c r="Z21" s="30" t="n">
        <f aca="false">IF(Bis1=1,INDEX(TableauAn,-1+3*6,2),INDEX(TableauBis,-1+3*6,2))</f>
        <v>27</v>
      </c>
      <c r="AA21" s="30" t="n">
        <f aca="false">IF(Bis1=1,INDEX(TableauAn,-1+3*6,3),INDEX(TableauBis,-1+3*6,3))</f>
        <v>28</v>
      </c>
      <c r="AB21" s="30" t="n">
        <f aca="false">IF(Bis1=1,INDEX(TableauAn,-1+3*6,4),INDEX(TableauBis,-1+3*6,4))</f>
        <v>29</v>
      </c>
      <c r="AC21" s="31" t="n">
        <f aca="false">IF((((DATE(Année1,3,IF(Bis1=1,INDEX(TableauAn,-1+3*6,5),INDEX(TableauBis,-1+3*6,5)))+2)/14)-INT((DATE(Année1,3,IF(Bis1=1,INDEX(TableauAn,-1+3*6,5),INDEX(TableauBis,-1+3*6,5)))+2)/14))&lt;0.02,-IF(Bis1=1,INDEX(TableauAn,-1+3*6,5),INDEX(TableauBis,-1+3*6,5)),IF(Bis1=1,INDEX(TableauAn,-1+3*6,5),INDEX(TableauBis,-1+3*6,5)))</f>
        <v>-30</v>
      </c>
      <c r="AD21" s="30" t="n">
        <f aca="false">IF(Bis1=1,INDEX(TableauAn,-1+3*6,6),INDEX(TableauBis,-1+3*6,6))</f>
        <v>31</v>
      </c>
      <c r="AE21" s="30" t="n">
        <f aca="false">IF(Bis1=1,INDEX(TableauAn,-1+3*6,7),INDEX(TableauBis,-1+3*6,7))</f>
        <v>0</v>
      </c>
    </row>
    <row r="22" customFormat="false" ht="12" hidden="false" customHeight="true" outlineLevel="0" collapsed="false">
      <c r="H22" s="21"/>
      <c r="I22" s="29" t="n">
        <f aca="false">IF(Bis1=1,INDEX(TableauAn,1*6,1),INDEX(TableauBis,1*6,1))</f>
        <v>0</v>
      </c>
      <c r="J22" s="30" t="n">
        <f aca="false">IF(Bis1=1,INDEX(TableauAn,1*6,2),INDEX(TableauBis,1*6,2))</f>
        <v>0</v>
      </c>
      <c r="K22" s="22"/>
      <c r="L22" s="22"/>
      <c r="M22" s="22"/>
      <c r="N22" s="22"/>
      <c r="O22" s="22"/>
      <c r="P22" s="22"/>
      <c r="Q22" s="29" t="n">
        <f aca="false">IF(Bis1=1,INDEX(TableauAn,2*6,1),INDEX(TableauBis,2*6,1))</f>
        <v>0</v>
      </c>
      <c r="R22" s="30" t="n">
        <f aca="false">IF(Bis1=1,INDEX(TableauAn,2*6,2),INDEX(TableauBis,2*6,2))</f>
        <v>0</v>
      </c>
      <c r="S22" s="22"/>
      <c r="T22" s="22"/>
      <c r="U22" s="22"/>
      <c r="V22" s="22"/>
      <c r="W22" s="22"/>
      <c r="X22" s="22"/>
      <c r="Y22" s="29" t="n">
        <f aca="false">IF(Bis1=1,INDEX(TableauAn,3*6,1),INDEX(TableauBis,3*6,1))</f>
        <v>0</v>
      </c>
      <c r="Z22" s="30" t="n">
        <f aca="false">IF(Bis1=1,INDEX(TableauAn,3*6,2),INDEX(TableauBis,3*6,2))</f>
        <v>0</v>
      </c>
      <c r="AA22" s="22"/>
      <c r="AB22" s="22"/>
      <c r="AC22" s="22"/>
      <c r="AD22" s="22"/>
      <c r="AE22" s="22"/>
    </row>
    <row r="23" customFormat="false" ht="12" hidden="false" customHeight="true" outlineLevel="0" collapsed="false">
      <c r="H23" s="21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customFormat="false" ht="12" hidden="false" customHeight="true" outlineLevel="0" collapsed="false">
      <c r="I24" s="22"/>
      <c r="J24" s="24"/>
      <c r="K24" s="24"/>
      <c r="L24" s="23" t="s">
        <v>22</v>
      </c>
      <c r="M24" s="24"/>
      <c r="N24" s="24"/>
      <c r="O24" s="24"/>
      <c r="P24" s="24"/>
      <c r="Q24" s="24"/>
      <c r="R24" s="24"/>
      <c r="S24" s="24"/>
      <c r="T24" s="23" t="s">
        <v>23</v>
      </c>
      <c r="U24" s="24"/>
      <c r="V24" s="24"/>
      <c r="W24" s="24"/>
      <c r="X24" s="24"/>
      <c r="Y24" s="24"/>
      <c r="Z24" s="24"/>
      <c r="AA24" s="24"/>
      <c r="AB24" s="23" t="s">
        <v>24</v>
      </c>
      <c r="AC24" s="24"/>
      <c r="AD24" s="24"/>
      <c r="AE24" s="24"/>
    </row>
    <row r="25" customFormat="false" ht="12" hidden="false" customHeight="true" outlineLevel="0" collapsed="false">
      <c r="H25" s="26"/>
      <c r="I25" s="27" t="s">
        <v>14</v>
      </c>
      <c r="J25" s="27" t="s">
        <v>15</v>
      </c>
      <c r="K25" s="27" t="s">
        <v>16</v>
      </c>
      <c r="L25" s="27" t="s">
        <v>16</v>
      </c>
      <c r="M25" s="27" t="s">
        <v>17</v>
      </c>
      <c r="N25" s="27" t="s">
        <v>18</v>
      </c>
      <c r="O25" s="27" t="s">
        <v>19</v>
      </c>
      <c r="P25" s="23"/>
      <c r="Q25" s="27" t="s">
        <v>14</v>
      </c>
      <c r="R25" s="27" t="s">
        <v>15</v>
      </c>
      <c r="S25" s="27" t="s">
        <v>16</v>
      </c>
      <c r="T25" s="27" t="s">
        <v>16</v>
      </c>
      <c r="U25" s="27" t="s">
        <v>17</v>
      </c>
      <c r="V25" s="27" t="s">
        <v>18</v>
      </c>
      <c r="W25" s="27" t="s">
        <v>19</v>
      </c>
      <c r="X25" s="23"/>
      <c r="Y25" s="27" t="s">
        <v>14</v>
      </c>
      <c r="Z25" s="27" t="s">
        <v>15</v>
      </c>
      <c r="AA25" s="27" t="s">
        <v>16</v>
      </c>
      <c r="AB25" s="27" t="s">
        <v>16</v>
      </c>
      <c r="AC25" s="27" t="s">
        <v>17</v>
      </c>
      <c r="AD25" s="27" t="s">
        <v>18</v>
      </c>
      <c r="AE25" s="27" t="s">
        <v>19</v>
      </c>
    </row>
    <row r="26" customFormat="false" ht="12" hidden="false" customHeight="true" outlineLevel="0" collapsed="false">
      <c r="H26" s="21"/>
      <c r="I26" s="29" t="n">
        <f aca="false">IF(Bis1=1,INDEX(TableauAn,-5+4*6,1),INDEX(TableauBis,-5+4*6,1))</f>
        <v>0</v>
      </c>
      <c r="J26" s="30" t="n">
        <f aca="false">IF(Bis1=1,INDEX(TableauAn,-5+4*6,2),INDEX(TableauBis,-5+4*6,2))</f>
        <v>0</v>
      </c>
      <c r="K26" s="30" t="n">
        <f aca="false">IF(Bis1=1,INDEX(TableauAn,-5+4*6,3),INDEX(TableauBis,-5+4*6,3))</f>
        <v>0</v>
      </c>
      <c r="L26" s="30" t="n">
        <f aca="false">IF(Bis1=1,INDEX(TableauAn,-5+4*6,4),INDEX(TableauBis,-5+4*6,4))</f>
        <v>0</v>
      </c>
      <c r="M26" s="31" t="n">
        <f aca="false">IF((((DATE(Année1,4,IF(Bis1=1,INDEX(TableauAn,-5+4*6,5),INDEX(TableauBis,-5+4*6,5)))+2)/14)-INT((DATE(Année1,4,IF(Bis1=1,INDEX(TableauAn,-5+4*6,5),INDEX(TableauBis,-5+4*6,5)))+2)/14))&lt;0.02,-IF(Bis1=1,INDEX(TableauAn,-5+4*6,5),INDEX(TableauBis,-5+4*6,5)),IF(Bis1=1,INDEX(TableauAn,-5+4*6,5),INDEX(TableauBis,-5+4*6,5)))</f>
        <v>0</v>
      </c>
      <c r="N26" s="30" t="n">
        <f aca="false">IF(Bis1=1,INDEX(TableauAn,-5+4*6,6),INDEX(TableauBis,-5+4*6,6))</f>
        <v>0</v>
      </c>
      <c r="O26" s="22" t="n">
        <f aca="false">IF(Bis1=1,INDEX(TableauAn,-5+4*6,7),INDEX(TableauBis,-5+4*6,7))</f>
        <v>1</v>
      </c>
      <c r="P26" s="22"/>
      <c r="Q26" s="29" t="n">
        <f aca="false">IF(Bis1=1,INDEX(TableauAn,-5+5*6,1),INDEX(TableauBis,-5+5*6,1))</f>
        <v>0</v>
      </c>
      <c r="R26" s="30" t="n">
        <f aca="false">IF(Bis1=1,INDEX(TableauAn,-5+5*6,2),INDEX(TableauBis,-5+5*6,2))</f>
        <v>1</v>
      </c>
      <c r="S26" s="30" t="n">
        <f aca="false">IF(Bis1=1,INDEX(TableauAn,-5+5*6,3),INDEX(TableauBis,-5+5*6,3))</f>
        <v>2</v>
      </c>
      <c r="T26" s="30" t="n">
        <f aca="false">IF(Bis1=1,INDEX(TableauAn,-5+5*6,4),INDEX(TableauBis,-5+5*6,4))</f>
        <v>3</v>
      </c>
      <c r="U26" s="31" t="n">
        <f aca="false">IF((((DATE(Année1,5,IF(Bis1=1,INDEX(TableauAn,-5+5*6,5),INDEX(TableauBis,-5+5*6,5)))+2)/14)-INT((DATE(Année1,5,IF(Bis1=1,INDEX(TableauAn,-5+5*6,5),INDEX(TableauBis,-5+5*6,5)))+2)/14))&lt;0.02,-IF(Bis1=1,INDEX(TableauAn,-5+5*6,5),INDEX(TableauBis,-5+5*6,5)),IF(Bis1=1,INDEX(TableauAn,-5+5*6,5),INDEX(TableauBis,-5+5*6,5)))</f>
        <v>4</v>
      </c>
      <c r="V26" s="30" t="n">
        <f aca="false">IF(Bis1=1,INDEX(TableauAn,-5+5*6,6),INDEX(TableauBis,-5+5*6,6))</f>
        <v>5</v>
      </c>
      <c r="W26" s="22" t="n">
        <f aca="false">IF(Bis1=1,INDEX(TableauAn,-5+5*6,7),INDEX(TableauBis,-5+5*6,7))</f>
        <v>6</v>
      </c>
      <c r="X26" s="22"/>
      <c r="Y26" s="29" t="n">
        <f aca="false">IF(Bis1=1,INDEX(TableauAn,-5+6*6,1),INDEX(TableauBis,-5+6*6,1))</f>
        <v>0</v>
      </c>
      <c r="Z26" s="30" t="n">
        <f aca="false">IF(Bis1=1,INDEX(TableauAn,-5+6*6,2),INDEX(TableauBis,-5+6*6,2))</f>
        <v>0</v>
      </c>
      <c r="AA26" s="30" t="n">
        <f aca="false">IF(Bis1=1,INDEX(TableauAn,-5+6*6,3),INDEX(TableauBis,-5+6*6,3))</f>
        <v>0</v>
      </c>
      <c r="AB26" s="30" t="n">
        <f aca="false">IF(Bis1=1,INDEX(TableauAn,-5+6*6,4),INDEX(TableauBis,-5+6*6,4))</f>
        <v>0</v>
      </c>
      <c r="AC26" s="31" t="n">
        <f aca="false">IF((((DATE(Année1,6,IF(Bis1=1,INDEX(TableauAn,-5+6*6,5),INDEX(TableauBis,-5+6*6,5)))+2)/14)-INT((DATE(Année1,6,IF(Bis1=1,INDEX(TableauAn,-5+6*6,5),INDEX(TableauBis,-5+6*6,5)))+2)/14))&lt;0.02,-IF(Bis1=1,INDEX(TableauAn,-5+6*6,5),INDEX(TableauBis,-5+6*6,5)),IF(Bis1=1,INDEX(TableauAn,-5+6*6,5),INDEX(TableauBis,-5+6*6,5)))</f>
        <v>1</v>
      </c>
      <c r="AD26" s="30" t="n">
        <f aca="false">IF(Bis1=1,INDEX(TableauAn,-5+6*6,6),INDEX(TableauBis,-5+6*6,6))</f>
        <v>2</v>
      </c>
      <c r="AE26" s="22" t="n">
        <f aca="false">IF(Bis1=1,INDEX(TableauAn,-5+6*6,7),INDEX(TableauBis,-5+6*6,7))</f>
        <v>3</v>
      </c>
    </row>
    <row r="27" customFormat="false" ht="12" hidden="false" customHeight="true" outlineLevel="0" collapsed="false">
      <c r="H27" s="21"/>
      <c r="I27" s="32" t="n">
        <f aca="false">O26+1</f>
        <v>2</v>
      </c>
      <c r="J27" s="22" t="n">
        <f aca="false">I27+1</f>
        <v>3</v>
      </c>
      <c r="K27" s="22" t="n">
        <f aca="false">J27+1</f>
        <v>4</v>
      </c>
      <c r="L27" s="22" t="n">
        <f aca="false">K27+1</f>
        <v>5</v>
      </c>
      <c r="M27" s="31" t="n">
        <f aca="false">IF((((DATE(Année1,4,L27+1)+2)/14)-INT((DATE(Année1,4,L27+1)+2)/14))&lt;0.02,-L27-1,L27+1)</f>
        <v>6</v>
      </c>
      <c r="N27" s="31" t="n">
        <f aca="false">ABS(M27)+1</f>
        <v>7</v>
      </c>
      <c r="O27" s="22" t="n">
        <f aca="false">N27+1</f>
        <v>8</v>
      </c>
      <c r="P27" s="22"/>
      <c r="Q27" s="32" t="n">
        <f aca="false">W26+1</f>
        <v>7</v>
      </c>
      <c r="R27" s="22" t="n">
        <f aca="false">Q27+1</f>
        <v>8</v>
      </c>
      <c r="S27" s="22" t="n">
        <f aca="false">R27+1</f>
        <v>9</v>
      </c>
      <c r="T27" s="22" t="n">
        <f aca="false">S27+1</f>
        <v>10</v>
      </c>
      <c r="U27" s="31" t="n">
        <f aca="false">IF((((DATE(Année1,5,T27+1)+2)/14)-INT((DATE(Année1,5,T27+1)+2)/14))&lt;0.02,-T27-1,T27+1)</f>
        <v>-11</v>
      </c>
      <c r="V27" s="31" t="n">
        <f aca="false">ABS(U27)+1</f>
        <v>12</v>
      </c>
      <c r="W27" s="22" t="n">
        <f aca="false">V27+1</f>
        <v>13</v>
      </c>
      <c r="X27" s="22"/>
      <c r="Y27" s="32" t="n">
        <f aca="false">AE26+1</f>
        <v>4</v>
      </c>
      <c r="Z27" s="22" t="n">
        <f aca="false">Y27+1</f>
        <v>5</v>
      </c>
      <c r="AA27" s="22" t="n">
        <f aca="false">Z27+1</f>
        <v>6</v>
      </c>
      <c r="AB27" s="22" t="n">
        <f aca="false">AA27+1</f>
        <v>7</v>
      </c>
      <c r="AC27" s="31" t="n">
        <f aca="false">IF((((DATE(Année1,6,AB27+1)+2)/14)-INT((DATE(Année1,6,AB27+1)+2)/14))&lt;0.02,-AB27-1,AB27+1)</f>
        <v>-8</v>
      </c>
      <c r="AD27" s="31" t="n">
        <f aca="false">ABS(AC27)+1</f>
        <v>9</v>
      </c>
      <c r="AE27" s="22" t="n">
        <f aca="false">AD27+1</f>
        <v>10</v>
      </c>
    </row>
    <row r="28" customFormat="false" ht="12" hidden="false" customHeight="true" outlineLevel="0" collapsed="false">
      <c r="H28" s="21"/>
      <c r="I28" s="32" t="n">
        <f aca="false">O27+1</f>
        <v>9</v>
      </c>
      <c r="J28" s="22" t="n">
        <f aca="false">I28+1</f>
        <v>10</v>
      </c>
      <c r="K28" s="22" t="n">
        <f aca="false">J28+1</f>
        <v>11</v>
      </c>
      <c r="L28" s="22" t="n">
        <f aca="false">K28+1</f>
        <v>12</v>
      </c>
      <c r="M28" s="31" t="n">
        <f aca="false">IF((((DATE(Année1,4,L28+1)+2)/14)-INT((DATE(Année1,4,L28+1)+2)/14))&lt;0.02,-L28-1,L28+1)</f>
        <v>-13</v>
      </c>
      <c r="N28" s="31" t="n">
        <f aca="false">ABS(M28)+1</f>
        <v>14</v>
      </c>
      <c r="O28" s="22" t="n">
        <f aca="false">N28+1</f>
        <v>15</v>
      </c>
      <c r="P28" s="22"/>
      <c r="Q28" s="32" t="n">
        <f aca="false">W27+1</f>
        <v>14</v>
      </c>
      <c r="R28" s="22" t="n">
        <f aca="false">Q28+1</f>
        <v>15</v>
      </c>
      <c r="S28" s="22" t="n">
        <f aca="false">R28+1</f>
        <v>16</v>
      </c>
      <c r="T28" s="22" t="n">
        <f aca="false">S28+1</f>
        <v>17</v>
      </c>
      <c r="U28" s="31" t="n">
        <f aca="false">IF((((DATE(Année1,5,T28+1)+2)/14)-INT((DATE(Année1,5,T28+1)+2)/14))&lt;0.02,-T28-1,T28+1)</f>
        <v>18</v>
      </c>
      <c r="V28" s="31" t="n">
        <f aca="false">ABS(U28)+1</f>
        <v>19</v>
      </c>
      <c r="W28" s="22" t="n">
        <f aca="false">V28+1</f>
        <v>20</v>
      </c>
      <c r="X28" s="22"/>
      <c r="Y28" s="32" t="n">
        <f aca="false">AE27+1</f>
        <v>11</v>
      </c>
      <c r="Z28" s="22" t="n">
        <f aca="false">Y28+1</f>
        <v>12</v>
      </c>
      <c r="AA28" s="22" t="n">
        <f aca="false">Z28+1</f>
        <v>13</v>
      </c>
      <c r="AB28" s="22" t="n">
        <f aca="false">AA28+1</f>
        <v>14</v>
      </c>
      <c r="AC28" s="31" t="n">
        <f aca="false">IF((((DATE(Année1,6,AB28+1)+2)/14)-INT((DATE(Année1,6,AB28+1)+2)/14))&lt;0.02,-AB28-1,AB28+1)</f>
        <v>15</v>
      </c>
      <c r="AD28" s="31" t="n">
        <f aca="false">ABS(AC28)+1</f>
        <v>16</v>
      </c>
      <c r="AE28" s="22" t="n">
        <f aca="false">AD28+1</f>
        <v>17</v>
      </c>
    </row>
    <row r="29" customFormat="false" ht="12" hidden="false" customHeight="true" outlineLevel="0" collapsed="false">
      <c r="H29" s="21"/>
      <c r="I29" s="32" t="n">
        <f aca="false">O28+1</f>
        <v>16</v>
      </c>
      <c r="J29" s="22" t="n">
        <f aca="false">I29+1</f>
        <v>17</v>
      </c>
      <c r="K29" s="22" t="n">
        <f aca="false">J29+1</f>
        <v>18</v>
      </c>
      <c r="L29" s="22" t="n">
        <f aca="false">K29+1</f>
        <v>19</v>
      </c>
      <c r="M29" s="31" t="n">
        <f aca="false">IF((((DATE(Année1,4,L29+1)+2)/14)-INT((DATE(Année1,4,L29+1)+2)/14))&lt;0.02,-L29-1,L29+1)</f>
        <v>20</v>
      </c>
      <c r="N29" s="31" t="n">
        <f aca="false">ABS(M29)+1</f>
        <v>21</v>
      </c>
      <c r="O29" s="22" t="n">
        <f aca="false">N29+1</f>
        <v>22</v>
      </c>
      <c r="P29" s="22"/>
      <c r="Q29" s="32" t="n">
        <f aca="false">W28+1</f>
        <v>21</v>
      </c>
      <c r="R29" s="22" t="n">
        <f aca="false">Q29+1</f>
        <v>22</v>
      </c>
      <c r="S29" s="22" t="n">
        <f aca="false">R29+1</f>
        <v>23</v>
      </c>
      <c r="T29" s="22" t="n">
        <f aca="false">S29+1</f>
        <v>24</v>
      </c>
      <c r="U29" s="31" t="n">
        <f aca="false">IF((((DATE(Année1,5,T29+1)+2)/14)-INT((DATE(Année1,5,T29+1)+2)/14))&lt;0.02,-T29-1,T29+1)</f>
        <v>-25</v>
      </c>
      <c r="V29" s="31" t="n">
        <f aca="false">ABS(U29)+1</f>
        <v>26</v>
      </c>
      <c r="W29" s="22" t="n">
        <f aca="false">V29+1</f>
        <v>27</v>
      </c>
      <c r="X29" s="22"/>
      <c r="Y29" s="32" t="n">
        <f aca="false">AE28+1</f>
        <v>18</v>
      </c>
      <c r="Z29" s="22" t="n">
        <f aca="false">Y29+1</f>
        <v>19</v>
      </c>
      <c r="AA29" s="22" t="n">
        <f aca="false">Z29+1</f>
        <v>20</v>
      </c>
      <c r="AB29" s="22" t="n">
        <f aca="false">AA29+1</f>
        <v>21</v>
      </c>
      <c r="AC29" s="31" t="n">
        <f aca="false">IF((((DATE(Année1,6,AB29+1)+2)/14)-INT((DATE(Année1,6,AB29+1)+2)/14))&lt;0.02,-AB29-1,AB29+1)</f>
        <v>-22</v>
      </c>
      <c r="AD29" s="31" t="n">
        <f aca="false">ABS(AC29)+1</f>
        <v>23</v>
      </c>
      <c r="AE29" s="22" t="n">
        <f aca="false">AD29+1</f>
        <v>24</v>
      </c>
    </row>
    <row r="30" customFormat="false" ht="12" hidden="false" customHeight="true" outlineLevel="0" collapsed="false">
      <c r="H30" s="21"/>
      <c r="I30" s="29" t="n">
        <f aca="false">IF(Bis1=1,INDEX(TableauAn,-1+4*6,1),INDEX(TableauBis,-1+4*6,1))</f>
        <v>23</v>
      </c>
      <c r="J30" s="30" t="n">
        <f aca="false">IF(Bis1=1,INDEX(TableauAn,-1+4*6,2),INDEX(TableauBis,-1+4*6,2))</f>
        <v>24</v>
      </c>
      <c r="K30" s="30" t="n">
        <f aca="false">IF(Bis1=1,INDEX(TableauAn,-1+4*6,3),INDEX(TableauBis,-1+4*6,3))</f>
        <v>25</v>
      </c>
      <c r="L30" s="30" t="n">
        <f aca="false">IF(Bis1=1,INDEX(TableauAn,-1+4*6,4),INDEX(TableauBis,-1+4*6,4))</f>
        <v>26</v>
      </c>
      <c r="M30" s="31" t="n">
        <f aca="false">IF((((DATE(Année1,4,IF(Bis1=1,INDEX(TableauAn,-1+4*6,5),INDEX(TableauBis,-1+4*6,5)))+2)/14)-INT((DATE(Année1,4,IF(Bis1=1,INDEX(TableauAn,-1+4*6,5),INDEX(TableauBis,-1+4*6,5)))+2)/14))&lt;0.02,-IF(Bis1=1,INDEX(TableauAn,-1+4*6,5),INDEX(TableauBis,-1+4*6,5)),IF(Bis1=1,INDEX(TableauAn,-1+4*6,5),INDEX(TableauBis,-1+4*6,5)))</f>
        <v>-27</v>
      </c>
      <c r="N30" s="30" t="n">
        <f aca="false">IF(Bis1=1,INDEX(TableauAn,-1+4*6,6),INDEX(TableauBis,-1+4*6,6))</f>
        <v>28</v>
      </c>
      <c r="O30" s="30" t="n">
        <f aca="false">IF(Bis1=1,INDEX(TableauAn,-1+4*6,7),INDEX(TableauBis,-1+4*6,7))</f>
        <v>29</v>
      </c>
      <c r="P30" s="22"/>
      <c r="Q30" s="29" t="n">
        <f aca="false">IF(Bis1=1,INDEX(TableauAn,-1+5*6,1),INDEX(TableauBis,-1+5*6,1))</f>
        <v>28</v>
      </c>
      <c r="R30" s="30" t="n">
        <f aca="false">IF(Bis1=1,INDEX(TableauAn,-1+5*6,2),INDEX(TableauBis,-1+5*6,2))</f>
        <v>29</v>
      </c>
      <c r="S30" s="30" t="n">
        <f aca="false">IF(Bis1=1,INDEX(TableauAn,-1+5*6,3),INDEX(TableauBis,-1+5*6,3))</f>
        <v>30</v>
      </c>
      <c r="T30" s="30" t="n">
        <f aca="false">IF(Bis1=1,INDEX(TableauAn,-1+5*6,4),INDEX(TableauBis,-1+5*6,4))</f>
        <v>31</v>
      </c>
      <c r="U30" s="31" t="n">
        <f aca="false">IF((((DATE(Année1,5,IF(Bis1=1,INDEX(TableauAn,-1+5*6,5),INDEX(TableauBis,-1+5*6,5)))+2)/14)-INT((DATE(Année1,5,IF(Bis1=1,INDEX(TableauAn,-1+5*6,5),INDEX(TableauBis,-1+5*6,5)))+2)/14))&lt;0.02,-IF(Bis1=1,INDEX(TableauAn,-1+5*6,5),INDEX(TableauBis,-1+5*6,5)),IF(Bis1=1,INDEX(TableauAn,-1+5*6,5),INDEX(TableauBis,-1+5*6,5)))</f>
        <v>0</v>
      </c>
      <c r="V30" s="30" t="n">
        <f aca="false">IF(Bis1=1,INDEX(TableauAn,-1+5*6,6),INDEX(TableauBis,-1+5*6,6))</f>
        <v>0</v>
      </c>
      <c r="W30" s="30" t="n">
        <f aca="false">IF(Bis1=1,INDEX(TableauAn,-1+5*6,7),INDEX(TableauBis,-1+5*6,7))</f>
        <v>0</v>
      </c>
      <c r="X30" s="22"/>
      <c r="Y30" s="29" t="n">
        <f aca="false">IF(Bis1=1,INDEX(TableauAn,-1+6*6,1),INDEX(TableauBis,-1+6*6,1))</f>
        <v>25</v>
      </c>
      <c r="Z30" s="30" t="n">
        <f aca="false">IF(Bis1=1,INDEX(TableauAn,-1+6*6,2),INDEX(TableauBis,-1+6*6,2))</f>
        <v>26</v>
      </c>
      <c r="AA30" s="30" t="n">
        <f aca="false">IF(Bis1=1,INDEX(TableauAn,-1+6*6,3),INDEX(TableauBis,-1+6*6,3))</f>
        <v>27</v>
      </c>
      <c r="AB30" s="30" t="n">
        <f aca="false">IF(Bis1=1,INDEX(TableauAn,-1+6*6,4),INDEX(TableauBis,-1+6*6,4))</f>
        <v>28</v>
      </c>
      <c r="AC30" s="31" t="n">
        <f aca="false">IF((((DATE(Année1,6,IF(Bis1=1,INDEX(TableauAn,-1+6*6,5),INDEX(TableauBis,-1+6*6,5)))+2)/14)-INT((DATE(Année1,6,IF(Bis1=1,INDEX(TableauAn,-1+6*6,5),INDEX(TableauBis,-1+6*6,5)))+2)/14))&lt;0.02,-IF(Bis1=1,INDEX(TableauAn,-1+6*6,5),INDEX(TableauBis,-1+6*6,5)),IF(Bis1=1,INDEX(TableauAn,-1+6*6,5),INDEX(TableauBis,-1+6*6,5)))</f>
        <v>29</v>
      </c>
      <c r="AD30" s="30" t="n">
        <f aca="false">IF(Bis1=1,INDEX(TableauAn,-1+6*6,6),INDEX(TableauBis,-1+6*6,6))</f>
        <v>30</v>
      </c>
      <c r="AE30" s="30" t="n">
        <f aca="false">IF(Bis1=1,INDEX(TableauAn,-1+6*6,7),INDEX(TableauBis,-1+6*6,7))</f>
        <v>0</v>
      </c>
    </row>
    <row r="31" customFormat="false" ht="12" hidden="false" customHeight="true" outlineLevel="0" collapsed="false">
      <c r="H31" s="21"/>
      <c r="I31" s="29" t="n">
        <f aca="false">IF(Bis1=1,INDEX(TableauAn,4*6,1),INDEX(TableauBis,4*6,1))</f>
        <v>30</v>
      </c>
      <c r="J31" s="30" t="n">
        <f aca="false">IF(Bis1=1,INDEX(TableauAn,4*6,2),INDEX(TableauBis,4*6,2))</f>
        <v>0</v>
      </c>
      <c r="K31" s="22"/>
      <c r="L31" s="22"/>
      <c r="M31" s="22"/>
      <c r="N31" s="22"/>
      <c r="O31" s="22"/>
      <c r="P31" s="22"/>
      <c r="Q31" s="29" t="n">
        <f aca="false">IF(Bis1=1,INDEX(TableauAn,5*6,1),INDEX(TableauBis,5*6,1))</f>
        <v>0</v>
      </c>
      <c r="R31" s="30" t="n">
        <f aca="false">IF(Bis1=1,INDEX(TableauAn,5*6,2),INDEX(TableauBis,5*6,2))</f>
        <v>0</v>
      </c>
      <c r="S31" s="22"/>
      <c r="T31" s="22"/>
      <c r="U31" s="22"/>
      <c r="V31" s="22"/>
      <c r="W31" s="22"/>
      <c r="X31" s="22"/>
      <c r="Y31" s="29" t="n">
        <f aca="false">IF(Bis1=1,INDEX(TableauAn,6*6,1),INDEX(TableauBis,6*6,1))</f>
        <v>0</v>
      </c>
      <c r="Z31" s="30" t="n">
        <f aca="false">IF(Bis1=1,INDEX(TableauAn,6*6,2),INDEX(TableauBis,6*6,2))</f>
        <v>0</v>
      </c>
      <c r="AA31" s="22"/>
      <c r="AB31" s="22"/>
      <c r="AC31" s="22"/>
      <c r="AD31" s="22"/>
      <c r="AE31" s="22"/>
    </row>
    <row r="32" customFormat="false" ht="12" hidden="false" customHeight="true" outlineLevel="0" collapsed="false">
      <c r="H32" s="21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customFormat="false" ht="12" hidden="false" customHeight="true" outlineLevel="0" collapsed="false">
      <c r="H33" s="21"/>
      <c r="I33" s="22"/>
      <c r="J33" s="22"/>
      <c r="K33" s="22"/>
      <c r="L33" s="23" t="s">
        <v>25</v>
      </c>
      <c r="M33" s="24"/>
      <c r="N33" s="24"/>
      <c r="O33" s="24"/>
      <c r="P33" s="24"/>
      <c r="Q33" s="24"/>
      <c r="R33" s="24"/>
      <c r="S33" s="24"/>
      <c r="T33" s="23" t="s">
        <v>26</v>
      </c>
      <c r="U33" s="24"/>
      <c r="V33" s="24"/>
      <c r="W33" s="24"/>
      <c r="X33" s="24"/>
      <c r="Y33" s="24"/>
      <c r="Z33" s="24"/>
      <c r="AA33" s="24"/>
      <c r="AB33" s="23" t="s">
        <v>27</v>
      </c>
      <c r="AC33" s="24"/>
      <c r="AD33" s="22"/>
      <c r="AE33" s="22"/>
    </row>
    <row r="34" customFormat="false" ht="12" hidden="false" customHeight="true" outlineLevel="0" collapsed="false">
      <c r="H34" s="26"/>
      <c r="I34" s="27" t="s">
        <v>14</v>
      </c>
      <c r="J34" s="27" t="s">
        <v>15</v>
      </c>
      <c r="K34" s="27" t="s">
        <v>16</v>
      </c>
      <c r="L34" s="27" t="s">
        <v>16</v>
      </c>
      <c r="M34" s="27" t="s">
        <v>17</v>
      </c>
      <c r="N34" s="27" t="s">
        <v>18</v>
      </c>
      <c r="O34" s="27" t="s">
        <v>19</v>
      </c>
      <c r="P34" s="23"/>
      <c r="Q34" s="27" t="s">
        <v>14</v>
      </c>
      <c r="R34" s="27" t="s">
        <v>15</v>
      </c>
      <c r="S34" s="27" t="s">
        <v>16</v>
      </c>
      <c r="T34" s="27" t="s">
        <v>16</v>
      </c>
      <c r="U34" s="27" t="s">
        <v>17</v>
      </c>
      <c r="V34" s="27" t="s">
        <v>18</v>
      </c>
      <c r="W34" s="27" t="s">
        <v>19</v>
      </c>
      <c r="X34" s="23"/>
      <c r="Y34" s="27" t="s">
        <v>14</v>
      </c>
      <c r="Z34" s="27" t="s">
        <v>15</v>
      </c>
      <c r="AA34" s="27" t="s">
        <v>16</v>
      </c>
      <c r="AB34" s="27" t="s">
        <v>16</v>
      </c>
      <c r="AC34" s="27" t="s">
        <v>17</v>
      </c>
      <c r="AD34" s="27" t="s">
        <v>18</v>
      </c>
      <c r="AE34" s="27" t="s">
        <v>19</v>
      </c>
    </row>
    <row r="35" customFormat="false" ht="12" hidden="false" customHeight="true" outlineLevel="0" collapsed="false">
      <c r="H35" s="21"/>
      <c r="I35" s="29" t="n">
        <f aca="false">IF(Bis1=1,INDEX(TableauAn,-5+7*6,1),INDEX(TableauBis,-5+7*6,1))</f>
        <v>0</v>
      </c>
      <c r="J35" s="30" t="n">
        <f aca="false">IF(Bis1=1,INDEX(TableauAn,-5+7*6,2),INDEX(TableauBis,-5+7*6,2))</f>
        <v>0</v>
      </c>
      <c r="K35" s="30" t="n">
        <f aca="false">IF(Bis1=1,INDEX(TableauAn,-5+7*6,3),INDEX(TableauBis,-5+7*6,3))</f>
        <v>0</v>
      </c>
      <c r="L35" s="30" t="n">
        <f aca="false">IF(Bis1=1,INDEX(TableauAn,-5+7*6,4),INDEX(TableauBis,-5+7*6,4))</f>
        <v>0</v>
      </c>
      <c r="M35" s="31" t="n">
        <f aca="false">IF((((DATE(Année1,7,IF(Bis1=1,INDEX(TableauAn,-5+7*6,5),INDEX(TableauBis,-5+7*6,5)))+2)/14)-INT((DATE(Année1,7,IF(Bis1=1,INDEX(TableauAn,-5+7*6,5),INDEX(TableauBis,-5+7*6,5)))+2)/14))&lt;0.02,-IF(Bis1=1,INDEX(TableauAn,-5+7*6,5),INDEX(TableauBis,-5+7*6,5)),IF(Bis1=1,INDEX(TableauAn,-5+7*6,5),INDEX(TableauBis,-5+7*6,5)))</f>
        <v>0</v>
      </c>
      <c r="N35" s="30" t="n">
        <f aca="false">IF(Bis1=1,INDEX(TableauAn,-5+7*6,6),INDEX(TableauBis,-5+7*6,6))</f>
        <v>0</v>
      </c>
      <c r="O35" s="22" t="n">
        <f aca="false">IF(Bis1=1,INDEX(TableauAn,-5+7*6,7),INDEX(TableauBis,-5+7*6,7))</f>
        <v>1</v>
      </c>
      <c r="P35" s="22"/>
      <c r="Q35" s="29" t="n">
        <f aca="false">IF(Bis1=1,INDEX(TableauAn,-5+8*6,1),INDEX(TableauBis,-5+8*6,1))</f>
        <v>0</v>
      </c>
      <c r="R35" s="30" t="n">
        <f aca="false">IF(Bis1=1,INDEX(TableauAn,-5+8*6,2),INDEX(TableauBis,-5+8*6,2))</f>
        <v>0</v>
      </c>
      <c r="S35" s="30" t="n">
        <f aca="false">IF(Bis1=1,INDEX(TableauAn,-5+8*6,3),INDEX(TableauBis,-5+8*6,3))</f>
        <v>1</v>
      </c>
      <c r="T35" s="30" t="n">
        <f aca="false">IF(Bis1=1,INDEX(TableauAn,-5+8*6,4),INDEX(TableauBis,-5+8*6,4))</f>
        <v>2</v>
      </c>
      <c r="U35" s="31" t="n">
        <f aca="false">IF((((DATE(Année1,8,IF(Bis1=1,INDEX(TableauAn,-5+8*6,5),INDEX(TableauBis,-5+8*6,5)))+2)/14)-INT((DATE(Année1,8,IF(Bis1=1,INDEX(TableauAn,-5+8*6,5),INDEX(TableauBis,-5+8*6,5)))+2)/14))&lt;0.02,-IF(Bis1=1,INDEX(TableauAn,-5+8*6,5),INDEX(TableauBis,-5+8*6,5)),IF(Bis1=1,INDEX(TableauAn,-5+8*6,5),INDEX(TableauBis,-5+8*6,5)))</f>
        <v>-3</v>
      </c>
      <c r="V35" s="30" t="n">
        <f aca="false">IF(Bis1=1,INDEX(TableauAn,-5+8*6,6),INDEX(TableauBis,-5+8*6,6))</f>
        <v>4</v>
      </c>
      <c r="W35" s="22" t="n">
        <f aca="false">IF(Bis1=1,INDEX(TableauAn,-5+8*6,7),INDEX(TableauBis,-5+8*6,7))</f>
        <v>5</v>
      </c>
      <c r="X35" s="22"/>
      <c r="Y35" s="29" t="n">
        <f aca="false">IF(Bis1=1,INDEX(TableauAn,-5+9*6,1),INDEX(TableauBis,-5+9*6,1))</f>
        <v>0</v>
      </c>
      <c r="Z35" s="30" t="n">
        <f aca="false">IF(Bis1=1,INDEX(TableauAn,-5+9*6,2),INDEX(TableauBis,-5+9*6,2))</f>
        <v>0</v>
      </c>
      <c r="AA35" s="30" t="n">
        <f aca="false">IF(Bis1=1,INDEX(TableauAn,-5+9*6,3),INDEX(TableauBis,-5+9*6,3))</f>
        <v>0</v>
      </c>
      <c r="AB35" s="30" t="n">
        <f aca="false">IF(Bis1=1,INDEX(TableauAn,-5+9*6,4),INDEX(TableauBis,-5+9*6,4))</f>
        <v>0</v>
      </c>
      <c r="AC35" s="31" t="n">
        <f aca="false">IF((((DATE(Année1,9,IF(Bis1=1,INDEX(TableauAn,-5+9*6,5),INDEX(TableauBis,-5+9*6,5)))+2)/14)-INT((DATE(Année1,9,IF(Bis1=1,INDEX(TableauAn,-5+9*6,5),INDEX(TableauBis,-5+9*6,5)))+2)/14))&lt;0.02,-IF(Bis1=1,INDEX(TableauAn,-5+9*6,5),INDEX(TableauBis,-5+9*6,5)),IF(Bis1=1,INDEX(TableauAn,-5+9*6,5),INDEX(TableauBis,-5+9*6,5)))</f>
        <v>-0</v>
      </c>
      <c r="AD35" s="30" t="n">
        <f aca="false">IF(Bis1=1,INDEX(TableauAn,-5+9*6,6),INDEX(TableauBis,-5+9*6,6))</f>
        <v>1</v>
      </c>
      <c r="AE35" s="22" t="n">
        <f aca="false">IF(Bis1=1,INDEX(TableauAn,-5+9*6,7),INDEX(TableauBis,-5+9*6,7))</f>
        <v>2</v>
      </c>
    </row>
    <row r="36" customFormat="false" ht="12" hidden="false" customHeight="true" outlineLevel="0" collapsed="false">
      <c r="H36" s="21"/>
      <c r="I36" s="32" t="n">
        <f aca="false">O35+1</f>
        <v>2</v>
      </c>
      <c r="J36" s="22" t="n">
        <f aca="false">I36+1</f>
        <v>3</v>
      </c>
      <c r="K36" s="22" t="n">
        <f aca="false">J36+1</f>
        <v>4</v>
      </c>
      <c r="L36" s="22" t="n">
        <f aca="false">K36+1</f>
        <v>5</v>
      </c>
      <c r="M36" s="31" t="n">
        <f aca="false">IF((((DATE(Année1,7,L36+1)+2)/14)-INT((DATE(Année1,7,L36+1)+2)/14))&lt;0.02,-L36-1,L36+1)</f>
        <v>-6</v>
      </c>
      <c r="N36" s="31" t="n">
        <f aca="false">ABS(M36)+1</f>
        <v>7</v>
      </c>
      <c r="O36" s="22" t="n">
        <f aca="false">N36+1</f>
        <v>8</v>
      </c>
      <c r="P36" s="22"/>
      <c r="Q36" s="32" t="n">
        <f aca="false">W35+1</f>
        <v>6</v>
      </c>
      <c r="R36" s="22" t="n">
        <f aca="false">Q36+1</f>
        <v>7</v>
      </c>
      <c r="S36" s="22" t="n">
        <f aca="false">R36+1</f>
        <v>8</v>
      </c>
      <c r="T36" s="22" t="n">
        <f aca="false">S36+1</f>
        <v>9</v>
      </c>
      <c r="U36" s="31" t="n">
        <f aca="false">IF((((DATE(Année1,8,T36+1)+2)/14)-INT((DATE(Année1,8,T36+1)+2)/14))&lt;0.02,-T36-1,T36+1)</f>
        <v>10</v>
      </c>
      <c r="V36" s="31" t="n">
        <f aca="false">ABS(U36)+1</f>
        <v>11</v>
      </c>
      <c r="W36" s="22" t="n">
        <f aca="false">V36+1</f>
        <v>12</v>
      </c>
      <c r="X36" s="22"/>
      <c r="Y36" s="32" t="n">
        <f aca="false">AE35+1</f>
        <v>3</v>
      </c>
      <c r="Z36" s="22" t="n">
        <f aca="false">Y36+1</f>
        <v>4</v>
      </c>
      <c r="AA36" s="22" t="n">
        <f aca="false">Z36+1</f>
        <v>5</v>
      </c>
      <c r="AB36" s="22" t="n">
        <f aca="false">AA36+1</f>
        <v>6</v>
      </c>
      <c r="AC36" s="31" t="n">
        <f aca="false">IF((((DATE(Année1,9,AB36+1)+2)/14)-INT((DATE(Année1,9,AB36+1)+2)/14))&lt;0.02,-AB36-1,AB36+1)</f>
        <v>7</v>
      </c>
      <c r="AD36" s="31" t="n">
        <f aca="false">ABS(AC36)+1</f>
        <v>8</v>
      </c>
      <c r="AE36" s="22" t="n">
        <f aca="false">AD36+1</f>
        <v>9</v>
      </c>
    </row>
    <row r="37" customFormat="false" ht="12" hidden="false" customHeight="true" outlineLevel="0" collapsed="false">
      <c r="H37" s="21"/>
      <c r="I37" s="32" t="n">
        <f aca="false">O36+1</f>
        <v>9</v>
      </c>
      <c r="J37" s="22" t="n">
        <f aca="false">I37+1</f>
        <v>10</v>
      </c>
      <c r="K37" s="22" t="n">
        <f aca="false">J37+1</f>
        <v>11</v>
      </c>
      <c r="L37" s="22" t="n">
        <f aca="false">K37+1</f>
        <v>12</v>
      </c>
      <c r="M37" s="31" t="n">
        <f aca="false">IF((((DATE(Année1,7,L37+1)+2)/14)-INT((DATE(Année1,7,L37+1)+2)/14))&lt;0.02,-L37-1,L37+1)</f>
        <v>13</v>
      </c>
      <c r="N37" s="31" t="n">
        <f aca="false">ABS(M37)+1</f>
        <v>14</v>
      </c>
      <c r="O37" s="22" t="n">
        <f aca="false">N37+1</f>
        <v>15</v>
      </c>
      <c r="P37" s="22"/>
      <c r="Q37" s="32" t="n">
        <f aca="false">W36+1</f>
        <v>13</v>
      </c>
      <c r="R37" s="22" t="n">
        <f aca="false">Q37+1</f>
        <v>14</v>
      </c>
      <c r="S37" s="22" t="n">
        <f aca="false">R37+1</f>
        <v>15</v>
      </c>
      <c r="T37" s="22" t="n">
        <f aca="false">S37+1</f>
        <v>16</v>
      </c>
      <c r="U37" s="31" t="n">
        <f aca="false">IF((((DATE(Année1,8,T37+1)+2)/14)-INT((DATE(Année1,8,T37+1)+2)/14))&lt;0.02,-T37-1,T37+1)</f>
        <v>-17</v>
      </c>
      <c r="V37" s="31" t="n">
        <f aca="false">ABS(U37)+1</f>
        <v>18</v>
      </c>
      <c r="W37" s="22" t="n">
        <f aca="false">V37+1</f>
        <v>19</v>
      </c>
      <c r="X37" s="22"/>
      <c r="Y37" s="32" t="n">
        <f aca="false">AE36+1</f>
        <v>10</v>
      </c>
      <c r="Z37" s="22" t="n">
        <f aca="false">Y37+1</f>
        <v>11</v>
      </c>
      <c r="AA37" s="22" t="n">
        <f aca="false">Z37+1</f>
        <v>12</v>
      </c>
      <c r="AB37" s="22" t="n">
        <f aca="false">AA37+1</f>
        <v>13</v>
      </c>
      <c r="AC37" s="31" t="n">
        <f aca="false">IF((((DATE(Année1,9,AB37+1)+2)/14)-INT((DATE(Année1,9,AB37+1)+2)/14))&lt;0.02,-AB37-1,AB37+1)</f>
        <v>-14</v>
      </c>
      <c r="AD37" s="31" t="n">
        <f aca="false">ABS(AC37)+1</f>
        <v>15</v>
      </c>
      <c r="AE37" s="22" t="n">
        <f aca="false">AD37+1</f>
        <v>16</v>
      </c>
    </row>
    <row r="38" customFormat="false" ht="12" hidden="false" customHeight="true" outlineLevel="0" collapsed="false">
      <c r="H38" s="21"/>
      <c r="I38" s="32" t="n">
        <f aca="false">O37+1</f>
        <v>16</v>
      </c>
      <c r="J38" s="22" t="n">
        <f aca="false">I38+1</f>
        <v>17</v>
      </c>
      <c r="K38" s="22" t="n">
        <f aca="false">J38+1</f>
        <v>18</v>
      </c>
      <c r="L38" s="22" t="n">
        <f aca="false">K38+1</f>
        <v>19</v>
      </c>
      <c r="M38" s="31" t="n">
        <f aca="false">IF((((DATE(Année1,7,L38+1)+2)/14)-INT((DATE(Année1,7,L38+1)+2)/14))&lt;0.02,-L38-1,L38+1)</f>
        <v>-20</v>
      </c>
      <c r="N38" s="31" t="n">
        <f aca="false">ABS(M38)+1</f>
        <v>21</v>
      </c>
      <c r="O38" s="22" t="n">
        <f aca="false">N38+1</f>
        <v>22</v>
      </c>
      <c r="P38" s="22"/>
      <c r="Q38" s="32" t="n">
        <f aca="false">W37+1</f>
        <v>20</v>
      </c>
      <c r="R38" s="22" t="n">
        <f aca="false">Q38+1</f>
        <v>21</v>
      </c>
      <c r="S38" s="22" t="n">
        <f aca="false">R38+1</f>
        <v>22</v>
      </c>
      <c r="T38" s="22" t="n">
        <f aca="false">S38+1</f>
        <v>23</v>
      </c>
      <c r="U38" s="31" t="n">
        <f aca="false">IF((((DATE(Année1,8,T38+1)+2)/14)-INT((DATE(Année1,8,T38+1)+2)/14))&lt;0.02,-T38-1,T38+1)</f>
        <v>24</v>
      </c>
      <c r="V38" s="31" t="n">
        <f aca="false">ABS(U38)+1</f>
        <v>25</v>
      </c>
      <c r="W38" s="22" t="n">
        <f aca="false">V38+1</f>
        <v>26</v>
      </c>
      <c r="X38" s="22"/>
      <c r="Y38" s="32" t="n">
        <f aca="false">AE37+1</f>
        <v>17</v>
      </c>
      <c r="Z38" s="22" t="n">
        <f aca="false">Y38+1</f>
        <v>18</v>
      </c>
      <c r="AA38" s="22" t="n">
        <f aca="false">Z38+1</f>
        <v>19</v>
      </c>
      <c r="AB38" s="22" t="n">
        <f aca="false">AA38+1</f>
        <v>20</v>
      </c>
      <c r="AC38" s="31" t="n">
        <f aca="false">IF((((DATE(Année1,9,AB38+1)+2)/14)-INT((DATE(Année1,9,AB38+1)+2)/14))&lt;0.02,-AB38-1,AB38+1)</f>
        <v>21</v>
      </c>
      <c r="AD38" s="31" t="n">
        <f aca="false">ABS(AC38)+1</f>
        <v>22</v>
      </c>
      <c r="AE38" s="22" t="n">
        <f aca="false">AD38+1</f>
        <v>23</v>
      </c>
    </row>
    <row r="39" customFormat="false" ht="12" hidden="false" customHeight="true" outlineLevel="0" collapsed="false">
      <c r="H39" s="21"/>
      <c r="I39" s="29" t="n">
        <f aca="false">IF(Bis1=1,INDEX(TableauAn,-1+7*6,1),INDEX(TableauBis,-1+7*6,1))</f>
        <v>23</v>
      </c>
      <c r="J39" s="30" t="n">
        <f aca="false">IF(Bis1=1,INDEX(TableauAn,-1+7*6,2),INDEX(TableauBis,-1+7*6,2))</f>
        <v>24</v>
      </c>
      <c r="K39" s="30" t="n">
        <f aca="false">IF(Bis1=1,INDEX(TableauAn,-1+7*6,3),INDEX(TableauBis,-1+7*6,3))</f>
        <v>25</v>
      </c>
      <c r="L39" s="30" t="n">
        <f aca="false">IF(Bis1=1,INDEX(TableauAn,-1+7*6,4),INDEX(TableauBis,-1+7*6,4))</f>
        <v>26</v>
      </c>
      <c r="M39" s="31" t="n">
        <f aca="false">IF((((DATE(Année1,7,IF(Bis1=1,INDEX(TableauAn,-1+7*6,5),INDEX(TableauBis,-1+7*6,5)))+2)/14)-INT((DATE(Année1,7,IF(Bis1=1,INDEX(TableauAn,-1+7*6,5),INDEX(TableauBis,-1+7*6,5)))+2)/14))&lt;0.02,-IF(Bis1=1,INDEX(TableauAn,-1+7*6,5),INDEX(TableauBis,-1+7*6,5)),IF(Bis1=1,INDEX(TableauAn,-1+7*6,5),INDEX(TableauBis,-1+7*6,5)))</f>
        <v>27</v>
      </c>
      <c r="N39" s="30" t="n">
        <f aca="false">IF(Bis1=1,INDEX(TableauAn,-1+7*6,6),INDEX(TableauBis,-1+7*6,6))</f>
        <v>28</v>
      </c>
      <c r="O39" s="30" t="n">
        <f aca="false">IF(Bis1=1,INDEX(TableauAn,-1+7*6,7),INDEX(TableauBis,-1+7*6,7))</f>
        <v>29</v>
      </c>
      <c r="P39" s="22"/>
      <c r="Q39" s="29" t="n">
        <f aca="false">IF(Bis1=1,INDEX(TableauAn,-1+8*6,1),INDEX(TableauBis,-1+8*6,1))</f>
        <v>27</v>
      </c>
      <c r="R39" s="30" t="n">
        <f aca="false">IF(Bis1=1,INDEX(TableauAn,-1+8*6,2),INDEX(TableauBis,-1+8*6,2))</f>
        <v>28</v>
      </c>
      <c r="S39" s="30" t="n">
        <f aca="false">IF(Bis1=1,INDEX(TableauAn,-1+8*6,3),INDEX(TableauBis,-1+8*6,3))</f>
        <v>29</v>
      </c>
      <c r="T39" s="30" t="n">
        <f aca="false">IF(Bis1=1,INDEX(TableauAn,-1+8*6,4),INDEX(TableauBis,-1+8*6,4))</f>
        <v>30</v>
      </c>
      <c r="U39" s="31" t="n">
        <f aca="false">IF((((DATE(Année1,8,IF(Bis1=1,INDEX(TableauAn,-1+8*6,5),INDEX(TableauBis,-1+8*6,5)))+2)/14)-INT((DATE(Année1,8,IF(Bis1=1,INDEX(TableauAn,-1+8*6,5),INDEX(TableauBis,-1+8*6,5)))+2)/14))&lt;0.02,-IF(Bis1=1,INDEX(TableauAn,-1+8*6,5),INDEX(TableauBis,-1+8*6,5)),IF(Bis1=1,INDEX(TableauAn,-1+8*6,5),INDEX(TableauBis,-1+8*6,5)))</f>
        <v>-31</v>
      </c>
      <c r="V39" s="30" t="n">
        <f aca="false">IF(Bis1=1,INDEX(TableauAn,-1+8*6,6),INDEX(TableauBis,-1+8*6,6))</f>
        <v>0</v>
      </c>
      <c r="W39" s="30" t="n">
        <f aca="false">IF(Bis1=1,INDEX(TableauAn,-1+8*6,7),INDEX(TableauBis,-1+8*6,7))</f>
        <v>0</v>
      </c>
      <c r="X39" s="22"/>
      <c r="Y39" s="29" t="n">
        <f aca="false">IF(Bis1=1,INDEX(TableauAn,-1+9*6,1),INDEX(TableauBis,-1+9*6,1))</f>
        <v>24</v>
      </c>
      <c r="Z39" s="30" t="n">
        <f aca="false">IF(Bis1=1,INDEX(TableauAn,-1+9*6,2),INDEX(TableauBis,-1+9*6,2))</f>
        <v>25</v>
      </c>
      <c r="AA39" s="30" t="n">
        <f aca="false">IF(Bis1=1,INDEX(TableauAn,-1+9*6,3),INDEX(TableauBis,-1+9*6,3))</f>
        <v>26</v>
      </c>
      <c r="AB39" s="30" t="n">
        <f aca="false">IF(Bis1=1,INDEX(TableauAn,-1+9*6,4),INDEX(TableauBis,-1+9*6,4))</f>
        <v>27</v>
      </c>
      <c r="AC39" s="31" t="n">
        <f aca="false">IF((((DATE(Année1,9,IF(Bis1=1,INDEX(TableauAn,-1+9*6,5),INDEX(TableauBis,-1+9*6,5)))+2)/14)-INT((DATE(Année1,9,IF(Bis1=1,INDEX(TableauAn,-1+9*6,5),INDEX(TableauBis,-1+9*6,5)))+2)/14))&lt;0.02,-IF(Bis1=1,INDEX(TableauAn,-1+9*6,5),INDEX(TableauBis,-1+9*6,5)),IF(Bis1=1,INDEX(TableauAn,-1+9*6,5),INDEX(TableauBis,-1+9*6,5)))</f>
        <v>-28</v>
      </c>
      <c r="AD39" s="30" t="n">
        <f aca="false">IF(Bis1=1,INDEX(TableauAn,-1+9*6,6),INDEX(TableauBis,-1+9*6,6))</f>
        <v>29</v>
      </c>
      <c r="AE39" s="30" t="n">
        <f aca="false">IF(Bis1=1,INDEX(TableauAn,-1+9*6,7),INDEX(TableauBis,-1+9*6,7))</f>
        <v>30</v>
      </c>
    </row>
    <row r="40" customFormat="false" ht="12" hidden="false" customHeight="true" outlineLevel="0" collapsed="false">
      <c r="H40" s="21"/>
      <c r="I40" s="29" t="n">
        <f aca="false">IF(Bis1=1,INDEX(TableauAn,7*6,1),INDEX(TableauBis,7*6,1))</f>
        <v>30</v>
      </c>
      <c r="J40" s="30" t="n">
        <f aca="false">IF(Bis1=1,INDEX(TableauAn,7*6,2),INDEX(TableauBis,7*6,2))</f>
        <v>31</v>
      </c>
      <c r="K40" s="22"/>
      <c r="L40" s="22"/>
      <c r="M40" s="22"/>
      <c r="N40" s="22"/>
      <c r="O40" s="22"/>
      <c r="P40" s="22"/>
      <c r="Q40" s="29" t="n">
        <f aca="false">IF(Bis1=1,INDEX(TableauAn,8*6,1),INDEX(TableauBis,8*6,1))</f>
        <v>0</v>
      </c>
      <c r="R40" s="30" t="n">
        <f aca="false">IF(Bis1=1,INDEX(TableauAn,8*6,2),INDEX(TableauBis,8*6,2))</f>
        <v>0</v>
      </c>
      <c r="S40" s="22"/>
      <c r="T40" s="22"/>
      <c r="U40" s="22"/>
      <c r="V40" s="22"/>
      <c r="W40" s="22"/>
      <c r="X40" s="22"/>
      <c r="Y40" s="29" t="n">
        <f aca="false">IF(Bis1=1,INDEX(TableauAn,9*6,1),INDEX(TableauBis,9*6,1))</f>
        <v>0</v>
      </c>
      <c r="Z40" s="30" t="n">
        <f aca="false">IF(Bis1=1,INDEX(TableauAn,9*6,2),INDEX(TableauBis,9*6,2))</f>
        <v>0</v>
      </c>
      <c r="AA40" s="22"/>
      <c r="AB40" s="22"/>
      <c r="AC40" s="22"/>
      <c r="AD40" s="22"/>
      <c r="AE40" s="22"/>
    </row>
    <row r="41" customFormat="false" ht="12" hidden="false" customHeight="true" outlineLevel="0" collapsed="false">
      <c r="H41" s="21"/>
      <c r="I41" s="22"/>
      <c r="J41" s="22"/>
      <c r="K41" s="22"/>
      <c r="L41" s="23" t="s">
        <v>28</v>
      </c>
      <c r="M41" s="24"/>
      <c r="N41" s="24"/>
      <c r="O41" s="24"/>
      <c r="P41" s="24"/>
      <c r="Q41" s="24"/>
      <c r="R41" s="24"/>
      <c r="S41" s="24"/>
      <c r="T41" s="23" t="s">
        <v>29</v>
      </c>
      <c r="U41" s="24"/>
      <c r="V41" s="24"/>
      <c r="W41" s="24"/>
      <c r="X41" s="24"/>
      <c r="Y41" s="24"/>
      <c r="Z41" s="24"/>
      <c r="AA41" s="24"/>
      <c r="AB41" s="23" t="s">
        <v>30</v>
      </c>
      <c r="AC41" s="24"/>
      <c r="AD41" s="22"/>
      <c r="AE41" s="22"/>
    </row>
    <row r="42" customFormat="false" ht="12" hidden="false" customHeight="true" outlineLevel="0" collapsed="false">
      <c r="H42" s="26"/>
      <c r="I42" s="27" t="s">
        <v>14</v>
      </c>
      <c r="J42" s="27" t="s">
        <v>15</v>
      </c>
      <c r="K42" s="27" t="s">
        <v>16</v>
      </c>
      <c r="L42" s="27" t="s">
        <v>16</v>
      </c>
      <c r="M42" s="27" t="s">
        <v>17</v>
      </c>
      <c r="N42" s="27" t="s">
        <v>18</v>
      </c>
      <c r="O42" s="27" t="s">
        <v>19</v>
      </c>
      <c r="P42" s="23"/>
      <c r="Q42" s="27" t="s">
        <v>14</v>
      </c>
      <c r="R42" s="27" t="s">
        <v>15</v>
      </c>
      <c r="S42" s="27" t="s">
        <v>16</v>
      </c>
      <c r="T42" s="27" t="s">
        <v>16</v>
      </c>
      <c r="U42" s="27" t="s">
        <v>17</v>
      </c>
      <c r="V42" s="27" t="s">
        <v>18</v>
      </c>
      <c r="W42" s="27" t="s">
        <v>19</v>
      </c>
      <c r="X42" s="23"/>
      <c r="Y42" s="27" t="s">
        <v>14</v>
      </c>
      <c r="Z42" s="27" t="s">
        <v>15</v>
      </c>
      <c r="AA42" s="27" t="s">
        <v>16</v>
      </c>
      <c r="AB42" s="27" t="s">
        <v>16</v>
      </c>
      <c r="AC42" s="27" t="s">
        <v>17</v>
      </c>
      <c r="AD42" s="27" t="s">
        <v>18</v>
      </c>
      <c r="AE42" s="27" t="s">
        <v>19</v>
      </c>
    </row>
    <row r="43" customFormat="false" ht="12" hidden="false" customHeight="true" outlineLevel="0" collapsed="false">
      <c r="H43" s="21"/>
      <c r="I43" s="29" t="n">
        <f aca="false">IF(Bis1=1,INDEX(TableauAn,-5+10*6,1),INDEX(TableauBis,-5+10*6,1))</f>
        <v>1</v>
      </c>
      <c r="J43" s="30" t="n">
        <f aca="false">IF(Bis1=1,INDEX(TableauAn,-5+10*6,2),INDEX(TableauBis,-5+10*6,2))</f>
        <v>2</v>
      </c>
      <c r="K43" s="30" t="n">
        <f aca="false">IF(Bis1=1,INDEX(TableauAn,-5+10*6,3),INDEX(TableauBis,-5+10*6,3))</f>
        <v>3</v>
      </c>
      <c r="L43" s="30" t="n">
        <f aca="false">IF(Bis1=1,INDEX(TableauAn,-5+10*6,4),INDEX(TableauBis,-5+10*6,4))</f>
        <v>4</v>
      </c>
      <c r="M43" s="31" t="n">
        <f aca="false">IF((((DATE(Année1,10,IF(Bis1=1,INDEX(TableauAn,-5+10*6,5),INDEX(TableauBis,-5+10*6,5)))+2)/14)-INT((DATE(Année1,10,IF(Bis1=1,INDEX(TableauAn,-5+10*6,5),INDEX(TableauBis,-5+10*6,5)))+2)/14))&lt;0.02,-IF(Bis1=1,INDEX(TableauAn,-5+10*6,5),INDEX(TableauBis,-5+10*6,5)),IF(Bis1=1,INDEX(TableauAn,-5+10*6,5),INDEX(TableauBis,-5+10*6,5)))</f>
        <v>5</v>
      </c>
      <c r="N43" s="30" t="n">
        <f aca="false">IF(Bis1=1,INDEX(TableauAn,-5+10*6,6),INDEX(TableauBis,-5+10*6,6))</f>
        <v>6</v>
      </c>
      <c r="O43" s="22" t="n">
        <f aca="false">IF(Bis1=1,INDEX(TableauAn,-5+10*6,7),INDEX(TableauBis,-5+10*6,7))</f>
        <v>7</v>
      </c>
      <c r="P43" s="22"/>
      <c r="Q43" s="29" t="n">
        <f aca="false">IF(Bis1=1,INDEX(TableauAn,-5+11*6,1),INDEX(TableauBis,-5+11*6,1))</f>
        <v>0</v>
      </c>
      <c r="R43" s="30" t="n">
        <f aca="false">IF(Bis1=1,INDEX(TableauAn,-5+11*6,2),INDEX(TableauBis,-5+11*6,2))</f>
        <v>0</v>
      </c>
      <c r="S43" s="30" t="n">
        <f aca="false">IF(Bis1=1,INDEX(TableauAn,-5+11*6,3),INDEX(TableauBis,-5+11*6,3))</f>
        <v>0</v>
      </c>
      <c r="T43" s="30" t="n">
        <f aca="false">IF(Bis1=1,INDEX(TableauAn,-5+11*6,4),INDEX(TableauBis,-5+11*6,4))</f>
        <v>1</v>
      </c>
      <c r="U43" s="31" t="n">
        <f aca="false">IF((((DATE(Année1,11,IF(Bis1=1,INDEX(TableauAn,-5+11*6,5),INDEX(TableauBis,-5+11*6,5)))+2)/14)-INT((DATE(Année1,11,IF(Bis1=1,INDEX(TableauAn,-5+11*6,5),INDEX(TableauBis,-5+11*6,5)))+2)/14))&lt;0.02,-IF(Bis1=1,INDEX(TableauAn,-5+11*6,5),INDEX(TableauBis,-5+11*6,5)),IF(Bis1=1,INDEX(TableauAn,-5+11*6,5),INDEX(TableauBis,-5+11*6,5)))</f>
        <v>2</v>
      </c>
      <c r="V43" s="30" t="n">
        <f aca="false">IF(Bis1=1,INDEX(TableauAn,-5+11*6,6),INDEX(TableauBis,-5+11*6,6))</f>
        <v>3</v>
      </c>
      <c r="W43" s="22" t="n">
        <f aca="false">IF(Bis1=1,INDEX(TableauAn,-5+11*6,7),INDEX(TableauBis,-5+11*6,7))</f>
        <v>4</v>
      </c>
      <c r="X43" s="22"/>
      <c r="Y43" s="29" t="n">
        <f aca="false">IF(Bis1=1,INDEX(TableauAn,-5+12*6,1),INDEX(TableauBis,-5+12*6,1))</f>
        <v>0</v>
      </c>
      <c r="Z43" s="30" t="n">
        <f aca="false">IF(Bis1=1,INDEX(TableauAn,-5+12*6,2),INDEX(TableauBis,-5+12*6,2))</f>
        <v>0</v>
      </c>
      <c r="AA43" s="30" t="n">
        <f aca="false">IF(Bis1=1,INDEX(TableauAn,-5+12*6,3),INDEX(TableauBis,-5+12*6,3))</f>
        <v>0</v>
      </c>
      <c r="AB43" s="30" t="n">
        <f aca="false">IF(Bis1=1,INDEX(TableauAn,-5+12*6,4),INDEX(TableauBis,-5+12*6,4))</f>
        <v>0</v>
      </c>
      <c r="AC43" s="31" t="n">
        <f aca="false">IF((((DATE(Année1,12,IF(Bis1=1,INDEX(TableauAn,-5+12*6,5),INDEX(TableauBis,-5+12*6,5)))+2)/14)-INT((DATE(Année1,12,IF(Bis1=1,INDEX(TableauAn,-5+12*6,5),INDEX(TableauBis,-5+12*6,5)))+2)/14))&lt;0.02,-IF(Bis1=1,INDEX(TableauAn,-5+12*6,5),INDEX(TableauBis,-5+12*6,5)),IF(Bis1=1,INDEX(TableauAn,-5+12*6,5),INDEX(TableauBis,-5+12*6,5)))</f>
        <v>0</v>
      </c>
      <c r="AD43" s="30" t="n">
        <f aca="false">IF(Bis1=1,INDEX(TableauAn,-5+12*6,6),INDEX(TableauBis,-5+12*6,6))</f>
        <v>1</v>
      </c>
      <c r="AE43" s="22" t="n">
        <f aca="false">IF(Bis1=1,INDEX(TableauAn,-5+12*6,7),INDEX(TableauBis,-5+12*6,7))</f>
        <v>2</v>
      </c>
    </row>
    <row r="44" customFormat="false" ht="12" hidden="false" customHeight="true" outlineLevel="0" collapsed="false">
      <c r="H44" s="21"/>
      <c r="I44" s="32" t="n">
        <f aca="false">O43+1</f>
        <v>8</v>
      </c>
      <c r="J44" s="22" t="n">
        <f aca="false">I44+1</f>
        <v>9</v>
      </c>
      <c r="K44" s="22" t="n">
        <f aca="false">J44+1</f>
        <v>10</v>
      </c>
      <c r="L44" s="22" t="n">
        <f aca="false">K44+1</f>
        <v>11</v>
      </c>
      <c r="M44" s="31" t="n">
        <f aca="false">IF((((DATE(Année1,10,L44+1)+2)/14)-INT((DATE(Année1,10,L44+1)+2)/14))&lt;0.02,-L44-1,L44+1)</f>
        <v>-12</v>
      </c>
      <c r="N44" s="31" t="n">
        <f aca="false">ABS(M44)+1</f>
        <v>13</v>
      </c>
      <c r="O44" s="22" t="n">
        <f aca="false">N44+1</f>
        <v>14</v>
      </c>
      <c r="P44" s="22"/>
      <c r="Q44" s="32" t="n">
        <f aca="false">W43+1</f>
        <v>5</v>
      </c>
      <c r="R44" s="22" t="n">
        <f aca="false">Q44+1</f>
        <v>6</v>
      </c>
      <c r="S44" s="22" t="n">
        <f aca="false">R44+1</f>
        <v>7</v>
      </c>
      <c r="T44" s="22" t="n">
        <f aca="false">S44+1</f>
        <v>8</v>
      </c>
      <c r="U44" s="31" t="n">
        <f aca="false">IF((((DATE(Année1,11,T44+1)+2)/14)-INT((DATE(Année1,11,T44+1)+2)/14))&lt;0.02,-T44-1,T44+1)</f>
        <v>-9</v>
      </c>
      <c r="V44" s="31" t="n">
        <f aca="false">ABS(U44)+1</f>
        <v>10</v>
      </c>
      <c r="W44" s="22" t="n">
        <f aca="false">V44+1</f>
        <v>11</v>
      </c>
      <c r="X44" s="22"/>
      <c r="Y44" s="32" t="n">
        <f aca="false">AE43+1</f>
        <v>3</v>
      </c>
      <c r="Z44" s="22" t="n">
        <f aca="false">Y44+1</f>
        <v>4</v>
      </c>
      <c r="AA44" s="22" t="n">
        <f aca="false">Z44+1</f>
        <v>5</v>
      </c>
      <c r="AB44" s="22" t="n">
        <f aca="false">AA44+1</f>
        <v>6</v>
      </c>
      <c r="AC44" s="31" t="n">
        <f aca="false">IF((((DATE(Année1,12,AB44+1)+2)/14)-INT((DATE(Année1,12,AB44+1)+2)/14))&lt;0.02,-AB44-1,AB44+1)</f>
        <v>-7</v>
      </c>
      <c r="AD44" s="31" t="n">
        <f aca="false">ABS(AC44)+1</f>
        <v>8</v>
      </c>
      <c r="AE44" s="22" t="n">
        <f aca="false">AD44+1</f>
        <v>9</v>
      </c>
    </row>
    <row r="45" customFormat="false" ht="12" hidden="false" customHeight="true" outlineLevel="0" collapsed="false">
      <c r="H45" s="21"/>
      <c r="I45" s="32" t="n">
        <f aca="false">O44+1</f>
        <v>15</v>
      </c>
      <c r="J45" s="22" t="n">
        <f aca="false">I45+1</f>
        <v>16</v>
      </c>
      <c r="K45" s="22" t="n">
        <f aca="false">J45+1</f>
        <v>17</v>
      </c>
      <c r="L45" s="22" t="n">
        <f aca="false">K45+1</f>
        <v>18</v>
      </c>
      <c r="M45" s="31" t="n">
        <f aca="false">IF((((DATE(Année1,10,L45+1)+2)/14)-INT((DATE(Année1,10,L45+1)+2)/14))&lt;0.02,-L45-1,L45+1)</f>
        <v>19</v>
      </c>
      <c r="N45" s="31" t="n">
        <f aca="false">ABS(M45)+1</f>
        <v>20</v>
      </c>
      <c r="O45" s="22" t="n">
        <f aca="false">N45+1</f>
        <v>21</v>
      </c>
      <c r="P45" s="22"/>
      <c r="Q45" s="32" t="n">
        <f aca="false">W44+1</f>
        <v>12</v>
      </c>
      <c r="R45" s="22" t="n">
        <f aca="false">Q45+1</f>
        <v>13</v>
      </c>
      <c r="S45" s="22" t="n">
        <f aca="false">R45+1</f>
        <v>14</v>
      </c>
      <c r="T45" s="22" t="n">
        <f aca="false">S45+1</f>
        <v>15</v>
      </c>
      <c r="U45" s="31" t="n">
        <f aca="false">IF((((DATE(Année1,11,T45+1)+2)/14)-INT((DATE(Année1,11,T45+1)+2)/14))&lt;0.02,-T45-1,T45+1)</f>
        <v>16</v>
      </c>
      <c r="V45" s="31" t="n">
        <f aca="false">ABS(U45)+1</f>
        <v>17</v>
      </c>
      <c r="W45" s="22" t="n">
        <f aca="false">V45+1</f>
        <v>18</v>
      </c>
      <c r="X45" s="22"/>
      <c r="Y45" s="32" t="n">
        <f aca="false">AE44+1</f>
        <v>10</v>
      </c>
      <c r="Z45" s="22" t="n">
        <f aca="false">Y45+1</f>
        <v>11</v>
      </c>
      <c r="AA45" s="22" t="n">
        <f aca="false">Z45+1</f>
        <v>12</v>
      </c>
      <c r="AB45" s="22" t="n">
        <f aca="false">AA45+1</f>
        <v>13</v>
      </c>
      <c r="AC45" s="31" t="n">
        <f aca="false">IF((((DATE(Année1,12,AB45+1)+2)/14)-INT((DATE(Année1,12,AB45+1)+2)/14))&lt;0.02,-AB45-1,AB45+1)</f>
        <v>14</v>
      </c>
      <c r="AD45" s="31" t="n">
        <f aca="false">ABS(AC45)+1</f>
        <v>15</v>
      </c>
      <c r="AE45" s="22" t="n">
        <f aca="false">AD45+1</f>
        <v>16</v>
      </c>
    </row>
    <row r="46" customFormat="false" ht="12" hidden="false" customHeight="true" outlineLevel="0" collapsed="false">
      <c r="H46" s="21"/>
      <c r="I46" s="32" t="n">
        <f aca="false">O45+1</f>
        <v>22</v>
      </c>
      <c r="J46" s="22" t="n">
        <f aca="false">I46+1</f>
        <v>23</v>
      </c>
      <c r="K46" s="22" t="n">
        <f aca="false">J46+1</f>
        <v>24</v>
      </c>
      <c r="L46" s="22" t="n">
        <f aca="false">K46+1</f>
        <v>25</v>
      </c>
      <c r="M46" s="31" t="n">
        <f aca="false">IF((((DATE(Année1,10,L46+1)+2)/14)-INT((DATE(Année1,10,L46+1)+2)/14))&lt;0.02,-L46-1,L46+1)</f>
        <v>-26</v>
      </c>
      <c r="N46" s="31" t="n">
        <f aca="false">ABS(M46)+1</f>
        <v>27</v>
      </c>
      <c r="O46" s="22" t="n">
        <f aca="false">N46+1</f>
        <v>28</v>
      </c>
      <c r="P46" s="22"/>
      <c r="Q46" s="32" t="n">
        <f aca="false">W45+1</f>
        <v>19</v>
      </c>
      <c r="R46" s="22" t="n">
        <f aca="false">Q46+1</f>
        <v>20</v>
      </c>
      <c r="S46" s="22" t="n">
        <f aca="false">R46+1</f>
        <v>21</v>
      </c>
      <c r="T46" s="22" t="n">
        <f aca="false">S46+1</f>
        <v>22</v>
      </c>
      <c r="U46" s="31" t="n">
        <f aca="false">IF((((DATE(Année1,11,T46+1)+2)/14)-INT((DATE(Année1,11,T46+1)+2)/14))&lt;0.02,-T46-1,T46+1)</f>
        <v>-23</v>
      </c>
      <c r="V46" s="31" t="n">
        <f aca="false">ABS(U46)+1</f>
        <v>24</v>
      </c>
      <c r="W46" s="22" t="n">
        <f aca="false">V46+1</f>
        <v>25</v>
      </c>
      <c r="X46" s="22"/>
      <c r="Y46" s="32" t="n">
        <f aca="false">AE45+1</f>
        <v>17</v>
      </c>
      <c r="Z46" s="22" t="n">
        <f aca="false">Y46+1</f>
        <v>18</v>
      </c>
      <c r="AA46" s="22" t="n">
        <f aca="false">Z46+1</f>
        <v>19</v>
      </c>
      <c r="AB46" s="22" t="n">
        <f aca="false">AA46+1</f>
        <v>20</v>
      </c>
      <c r="AC46" s="31" t="n">
        <f aca="false">IF((((DATE(Année1,12,AB46+1)+2)/14)-INT((DATE(Année1,12,AB46+1)+2)/14))&lt;0.02,-AB46-1,AB46+1)</f>
        <v>-21</v>
      </c>
      <c r="AD46" s="31" t="n">
        <f aca="false">ABS(AC46)+1</f>
        <v>22</v>
      </c>
      <c r="AE46" s="22" t="n">
        <f aca="false">AD46+1</f>
        <v>23</v>
      </c>
    </row>
    <row r="47" customFormat="false" ht="12" hidden="false" customHeight="true" outlineLevel="0" collapsed="false">
      <c r="H47" s="21"/>
      <c r="I47" s="29" t="n">
        <f aca="false">IF(Bis1=1,INDEX(TableauAn,-1+10*6,1),INDEX(TableauBis,-1+10*6,1))</f>
        <v>29</v>
      </c>
      <c r="J47" s="30" t="n">
        <f aca="false">IF(Bis1=1,INDEX(TableauAn,-1+10*6,2),INDEX(TableauBis,-1+10*6,2))</f>
        <v>30</v>
      </c>
      <c r="K47" s="30" t="n">
        <f aca="false">IF(Bis1=1,INDEX(TableauAn,-1+10*6,3),INDEX(TableauBis,-1+10*6,3))</f>
        <v>31</v>
      </c>
      <c r="L47" s="30" t="n">
        <f aca="false">IF(Bis1=1,INDEX(TableauAn,-1+10*6,4),INDEX(TableauBis,-1+10*6,4))</f>
        <v>0</v>
      </c>
      <c r="M47" s="31" t="n">
        <f aca="false">IF((((DATE(Année1,10,IF(Bis1=1,INDEX(TableauAn,-1+10*6,5),INDEX(TableauBis,-1+10*6,5)))+2)/14)-INT((DATE(Année1,10,IF(Bis1=1,INDEX(TableauAn,-1+10*6,5),INDEX(TableauBis,-1+10*6,5)))+2)/14))&lt;0.02,-IF(Bis1=1,INDEX(TableauAn,-1+10*6,5),INDEX(TableauBis,-1+10*6,5)),IF(Bis1=1,INDEX(TableauAn,-1+10*6,5),INDEX(TableauBis,-1+10*6,5)))</f>
        <v>0</v>
      </c>
      <c r="N47" s="30" t="n">
        <f aca="false">IF(Bis1=1,INDEX(TableauAn,-1+10*6,6),INDEX(TableauBis,-1+10*6,6))</f>
        <v>0</v>
      </c>
      <c r="O47" s="30" t="n">
        <f aca="false">IF(Bis1=1,INDEX(TableauAn,-1+10*6,7),INDEX(TableauBis,-1+10*6,7))</f>
        <v>0</v>
      </c>
      <c r="P47" s="22"/>
      <c r="Q47" s="29" t="n">
        <f aca="false">IF(Bis1=1,INDEX(TableauAn,-1+11*6,1),INDEX(TableauBis,-1+11*6,1))</f>
        <v>26</v>
      </c>
      <c r="R47" s="30" t="n">
        <f aca="false">IF(Bis1=1,INDEX(TableauAn,-1+11*6,2),INDEX(TableauBis,-1+11*6,2))</f>
        <v>27</v>
      </c>
      <c r="S47" s="30" t="n">
        <f aca="false">IF(Bis1=1,INDEX(TableauAn,-1+11*6,3),INDEX(TableauBis,-1+11*6,3))</f>
        <v>28</v>
      </c>
      <c r="T47" s="30" t="n">
        <f aca="false">IF(Bis1=1,INDEX(TableauAn,-1+11*6,4),INDEX(TableauBis,-1+11*6,4))</f>
        <v>29</v>
      </c>
      <c r="U47" s="31" t="n">
        <f aca="false">IF((((DATE(Année1,11,IF(Bis1=1,INDEX(TableauAn,-1+11*6,5),INDEX(TableauBis,-1+11*6,5)))+2)/14)-INT((DATE(Année1,11,IF(Bis1=1,INDEX(TableauAn,-1+11*6,5),INDEX(TableauBis,-1+11*6,5)))+2)/14))&lt;0.02,-IF(Bis1=1,INDEX(TableauAn,-1+11*6,5),INDEX(TableauBis,-1+11*6,5)),IF(Bis1=1,INDEX(TableauAn,-1+11*6,5),INDEX(TableauBis,-1+11*6,5)))</f>
        <v>30</v>
      </c>
      <c r="V47" s="30" t="n">
        <f aca="false">IF(Bis1=1,INDEX(TableauAn,-1+11*6,6),INDEX(TableauBis,-1+11*6,6))</f>
        <v>0</v>
      </c>
      <c r="W47" s="30" t="n">
        <f aca="false">IF(Bis1=1,INDEX(TableauAn,-1+11*6,7),INDEX(TableauBis,-1+11*6,7))</f>
        <v>0</v>
      </c>
      <c r="X47" s="22"/>
      <c r="Y47" s="29" t="n">
        <f aca="false">IF(Bis1=1,INDEX(TableauAn,-1+12*6,1),INDEX(TableauBis,-1+12*6,1))</f>
        <v>24</v>
      </c>
      <c r="Z47" s="30" t="n">
        <f aca="false">IF(Bis1=1,INDEX(TableauAn,-1+12*6,2),INDEX(TableauBis,-1+12*6,2))</f>
        <v>25</v>
      </c>
      <c r="AA47" s="30" t="n">
        <f aca="false">IF(Bis1=1,INDEX(TableauAn,-1+12*6,3),INDEX(TableauBis,-1+12*6,3))</f>
        <v>26</v>
      </c>
      <c r="AB47" s="30" t="n">
        <f aca="false">IF(Bis1=1,INDEX(TableauAn,-1+12*6,4),INDEX(TableauBis,-1+12*6,4))</f>
        <v>27</v>
      </c>
      <c r="AC47" s="31" t="n">
        <f aca="false">IF((((DATE(Année1,12,IF(Bis1=1,INDEX(TableauAn,-1+12*6,5),INDEX(TableauBis,-1+12*6,5)))+2)/14)-INT((DATE(Année1,12,IF(Bis1=1,INDEX(TableauAn,-1+12*6,5),INDEX(TableauBis,-1+12*6,5)))+2)/14))&lt;0.02,-IF(Bis1=1,INDEX(TableauAn,-1+12*6,5),INDEX(TableauBis,-1+12*6,5)),IF(Bis1=1,INDEX(TableauAn,-1+12*6,5),INDEX(TableauBis,-1+12*6,5)))</f>
        <v>28</v>
      </c>
      <c r="AD47" s="30" t="n">
        <f aca="false">IF(Bis1=1,INDEX(TableauAn,-1+12*6,6),INDEX(TableauBis,-1+12*6,6))</f>
        <v>29</v>
      </c>
      <c r="AE47" s="30" t="n">
        <f aca="false">IF(Bis1=1,INDEX(TableauAn,-1+12*6,7),INDEX(TableauBis,-1+12*6,7))</f>
        <v>30</v>
      </c>
    </row>
    <row r="48" customFormat="false" ht="12" hidden="false" customHeight="true" outlineLevel="0" collapsed="false">
      <c r="H48" s="21"/>
      <c r="I48" s="29" t="n">
        <f aca="false">IF(Bis1=1,INDEX(TableauAn,10*6,1),INDEX(TableauBis,10*6,1))</f>
        <v>0</v>
      </c>
      <c r="J48" s="30" t="n">
        <f aca="false">IF(Bis1=1,INDEX(TableauAn,10*6,2),INDEX(TableauBis,10*6,2))</f>
        <v>0</v>
      </c>
      <c r="K48" s="22"/>
      <c r="L48" s="22"/>
      <c r="M48" s="22"/>
      <c r="N48" s="22"/>
      <c r="O48" s="22"/>
      <c r="P48" s="22"/>
      <c r="Q48" s="29" t="n">
        <f aca="false">IF(Bis1=1,INDEX(TableauAn,11*6,1),INDEX(TableauBis,11*6,1))</f>
        <v>0</v>
      </c>
      <c r="R48" s="30" t="n">
        <f aca="false">IF(Bis1=1,INDEX(TableauAn,11*6,2),INDEX(TableauBis,11*6,2))</f>
        <v>0</v>
      </c>
      <c r="S48" s="22"/>
      <c r="T48" s="22"/>
      <c r="U48" s="22"/>
      <c r="V48" s="22"/>
      <c r="W48" s="22"/>
      <c r="X48" s="22"/>
      <c r="Y48" s="29" t="n">
        <f aca="false">IF(Bis1=1,INDEX(TableauAn,12*6,1),INDEX(TableauBis,12*6,1))</f>
        <v>31</v>
      </c>
      <c r="Z48" s="30" t="n">
        <f aca="false">IF(Bis1=1,INDEX(TableauAn,12*6,2),INDEX(TableauBis,12*6,2))</f>
        <v>0</v>
      </c>
      <c r="AA48" s="22"/>
      <c r="AB48" s="22"/>
      <c r="AC48" s="22"/>
      <c r="AD48" s="22"/>
      <c r="AE48" s="22"/>
    </row>
    <row r="50" customFormat="false" ht="15.75" hidden="false" customHeight="false" outlineLevel="0" collapsed="false">
      <c r="AG50" s="19" t="s">
        <v>31</v>
      </c>
    </row>
    <row r="51" customFormat="false" ht="13.5" hidden="false" customHeight="false" outlineLevel="0" collapsed="false"/>
    <row r="52" customFormat="false" ht="13.5" hidden="false" customHeight="false" outlineLevel="0" collapsed="false">
      <c r="AG52" s="33" t="s">
        <v>29</v>
      </c>
      <c r="AH52" s="33"/>
      <c r="AI52" s="33"/>
      <c r="AJ52" s="33"/>
      <c r="AK52" s="33"/>
      <c r="AL52" s="33"/>
      <c r="AM52" s="33"/>
      <c r="AN52" s="34"/>
      <c r="AO52" s="33" t="s">
        <v>32</v>
      </c>
      <c r="AP52" s="33"/>
      <c r="AQ52" s="33"/>
      <c r="AR52" s="33"/>
      <c r="AS52" s="33"/>
      <c r="AT52" s="33"/>
      <c r="AU52" s="33"/>
    </row>
    <row r="53" customFormat="false" ht="13.5" hidden="false" customHeight="false" outlineLevel="0" collapsed="false">
      <c r="X53" s="0" t="s">
        <v>33</v>
      </c>
      <c r="AG53" s="35" t="s">
        <v>14</v>
      </c>
      <c r="AH53" s="36" t="s">
        <v>15</v>
      </c>
      <c r="AI53" s="36" t="s">
        <v>16</v>
      </c>
      <c r="AJ53" s="36" t="s">
        <v>16</v>
      </c>
      <c r="AK53" s="36" t="s">
        <v>17</v>
      </c>
      <c r="AL53" s="36" t="s">
        <v>18</v>
      </c>
      <c r="AM53" s="37" t="s">
        <v>19</v>
      </c>
      <c r="AN53" s="34"/>
      <c r="AO53" s="35" t="s">
        <v>14</v>
      </c>
      <c r="AP53" s="36" t="s">
        <v>15</v>
      </c>
      <c r="AQ53" s="36" t="s">
        <v>16</v>
      </c>
      <c r="AR53" s="36" t="s">
        <v>16</v>
      </c>
      <c r="AS53" s="36" t="s">
        <v>17</v>
      </c>
      <c r="AT53" s="36" t="s">
        <v>18</v>
      </c>
      <c r="AU53" s="37" t="s">
        <v>19</v>
      </c>
    </row>
    <row r="54" customFormat="false" ht="13.5" hidden="false" customHeight="false" outlineLevel="0" collapsed="false">
      <c r="X54" s="0" t="s">
        <v>34</v>
      </c>
      <c r="AG54" s="38"/>
      <c r="AH54" s="39"/>
      <c r="AI54" s="39"/>
      <c r="AJ54" s="39" t="n">
        <v>1</v>
      </c>
      <c r="AK54" s="39" t="n">
        <v>2</v>
      </c>
      <c r="AL54" s="39" t="n">
        <v>3</v>
      </c>
      <c r="AM54" s="40" t="n">
        <v>4</v>
      </c>
      <c r="AN54" s="34"/>
      <c r="AO54" s="38"/>
      <c r="AP54" s="39" t="n">
        <v>1</v>
      </c>
      <c r="AQ54" s="39" t="n">
        <v>2</v>
      </c>
      <c r="AR54" s="39" t="n">
        <v>3</v>
      </c>
      <c r="AS54" s="39" t="n">
        <v>4</v>
      </c>
      <c r="AT54" s="39" t="n">
        <v>5</v>
      </c>
      <c r="AU54" s="40" t="n">
        <v>6</v>
      </c>
    </row>
    <row r="55" customFormat="false" ht="13.5" hidden="false" customHeight="false" outlineLevel="0" collapsed="false">
      <c r="X55" s="0" t="s">
        <v>35</v>
      </c>
      <c r="AG55" s="38" t="n">
        <v>5</v>
      </c>
      <c r="AH55" s="39" t="n">
        <v>6</v>
      </c>
      <c r="AI55" s="39" t="n">
        <v>7</v>
      </c>
      <c r="AJ55" s="39" t="n">
        <v>8</v>
      </c>
      <c r="AK55" s="39" t="n">
        <v>9</v>
      </c>
      <c r="AL55" s="39" t="n">
        <v>10</v>
      </c>
      <c r="AM55" s="40" t="n">
        <v>11</v>
      </c>
      <c r="AN55" s="34"/>
      <c r="AO55" s="38" t="n">
        <v>7</v>
      </c>
      <c r="AP55" s="39" t="n">
        <v>8</v>
      </c>
      <c r="AQ55" s="39" t="n">
        <v>9</v>
      </c>
      <c r="AR55" s="39" t="n">
        <v>10</v>
      </c>
      <c r="AS55" s="39" t="n">
        <v>11</v>
      </c>
      <c r="AT55" s="39" t="n">
        <v>12</v>
      </c>
      <c r="AU55" s="40" t="n">
        <v>13</v>
      </c>
    </row>
    <row r="56" customFormat="false" ht="13.5" hidden="false" customHeight="false" outlineLevel="0" collapsed="false">
      <c r="X56" s="0" t="s">
        <v>36</v>
      </c>
      <c r="AG56" s="38" t="n">
        <v>12</v>
      </c>
      <c r="AH56" s="39" t="n">
        <v>13</v>
      </c>
      <c r="AI56" s="39" t="n">
        <v>14</v>
      </c>
      <c r="AJ56" s="39" t="n">
        <v>15</v>
      </c>
      <c r="AK56" s="39" t="n">
        <v>16</v>
      </c>
      <c r="AL56" s="39" t="n">
        <v>17</v>
      </c>
      <c r="AM56" s="40" t="n">
        <v>18</v>
      </c>
      <c r="AN56" s="34"/>
      <c r="AO56" s="38" t="n">
        <v>14</v>
      </c>
      <c r="AP56" s="39" t="n">
        <v>15</v>
      </c>
      <c r="AQ56" s="39" t="n">
        <v>16</v>
      </c>
      <c r="AR56" s="39" t="n">
        <v>17</v>
      </c>
      <c r="AS56" s="39" t="n">
        <v>18</v>
      </c>
      <c r="AT56" s="39" t="n">
        <v>19</v>
      </c>
      <c r="AU56" s="40" t="n">
        <v>20</v>
      </c>
    </row>
    <row r="57" customFormat="false" ht="13.5" hidden="false" customHeight="false" outlineLevel="0" collapsed="false">
      <c r="X57" s="0" t="s">
        <v>37</v>
      </c>
      <c r="AG57" s="38" t="n">
        <v>19</v>
      </c>
      <c r="AH57" s="39" t="n">
        <v>20</v>
      </c>
      <c r="AI57" s="39" t="n">
        <v>21</v>
      </c>
      <c r="AJ57" s="39" t="n">
        <v>22</v>
      </c>
      <c r="AK57" s="39" t="n">
        <v>23</v>
      </c>
      <c r="AL57" s="39" t="n">
        <v>24</v>
      </c>
      <c r="AM57" s="40" t="n">
        <v>25</v>
      </c>
      <c r="AN57" s="34"/>
      <c r="AO57" s="38" t="n">
        <v>21</v>
      </c>
      <c r="AP57" s="39" t="n">
        <v>22</v>
      </c>
      <c r="AQ57" s="39" t="n">
        <v>23</v>
      </c>
      <c r="AR57" s="39" t="n">
        <v>24</v>
      </c>
      <c r="AS57" s="39" t="n">
        <v>25</v>
      </c>
      <c r="AT57" s="39" t="n">
        <v>26</v>
      </c>
      <c r="AU57" s="40" t="n">
        <v>27</v>
      </c>
    </row>
    <row r="58" customFormat="false" ht="13.5" hidden="false" customHeight="false" outlineLevel="0" collapsed="false">
      <c r="X58" s="0" t="s">
        <v>38</v>
      </c>
      <c r="AG58" s="38" t="n">
        <v>26</v>
      </c>
      <c r="AH58" s="39" t="n">
        <v>27</v>
      </c>
      <c r="AI58" s="39" t="n">
        <v>28</v>
      </c>
      <c r="AJ58" s="39" t="n">
        <v>29</v>
      </c>
      <c r="AK58" s="39" t="n">
        <v>30</v>
      </c>
      <c r="AL58" s="39"/>
      <c r="AM58" s="40"/>
      <c r="AN58" s="34"/>
      <c r="AO58" s="38" t="n">
        <v>28</v>
      </c>
      <c r="AP58" s="39" t="n">
        <v>29</v>
      </c>
      <c r="AQ58" s="39" t="n">
        <v>30</v>
      </c>
      <c r="AR58" s="39" t="n">
        <v>31</v>
      </c>
      <c r="AS58" s="39"/>
      <c r="AT58" s="39"/>
      <c r="AU58" s="40"/>
    </row>
    <row r="59" customFormat="false" ht="13.5" hidden="false" customHeight="false" outlineLevel="0" collapsed="false">
      <c r="AG59" s="41"/>
      <c r="AH59" s="42"/>
      <c r="AI59" s="42"/>
      <c r="AJ59" s="42"/>
      <c r="AK59" s="42"/>
      <c r="AL59" s="42"/>
      <c r="AM59" s="43"/>
      <c r="AN59" s="34"/>
      <c r="AO59" s="41"/>
      <c r="AP59" s="42"/>
      <c r="AQ59" s="42"/>
      <c r="AR59" s="42"/>
      <c r="AS59" s="42"/>
      <c r="AT59" s="42"/>
      <c r="AU59" s="43"/>
    </row>
  </sheetData>
  <mergeCells count="3">
    <mergeCell ref="AG52:AM52"/>
    <mergeCell ref="AN52:AN59"/>
    <mergeCell ref="AO52:AU52"/>
  </mergeCells>
  <printOptions headings="false" gridLines="false" gridLinesSet="true" horizontalCentered="false" verticalCentered="false"/>
  <pageMargins left="0.4" right="0.509722222222222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2" activeCellId="0" sqref="K2"/>
    </sheetView>
  </sheetViews>
  <sheetFormatPr defaultColWidth="2.70703125" defaultRowHeight="12.75" zeroHeight="false" outlineLevelRow="0" outlineLevelCol="0"/>
  <cols>
    <col collapsed="false" customWidth="true" hidden="false" outlineLevel="0" max="3" min="1" style="0" width="2.99"/>
  </cols>
  <sheetData>
    <row r="1" customFormat="false" ht="12.75" hidden="false" customHeight="false" outlineLevel="0" collapsed="false">
      <c r="A1" s="0" t="s">
        <v>14</v>
      </c>
      <c r="B1" s="0" t="s">
        <v>15</v>
      </c>
      <c r="C1" s="0" t="s">
        <v>16</v>
      </c>
      <c r="D1" s="0" t="s">
        <v>16</v>
      </c>
      <c r="E1" s="0" t="s">
        <v>17</v>
      </c>
      <c r="F1" s="0" t="s">
        <v>18</v>
      </c>
      <c r="G1" s="0" t="s">
        <v>19</v>
      </c>
      <c r="J1" s="0" t="s">
        <v>14</v>
      </c>
      <c r="K1" s="0" t="s">
        <v>15</v>
      </c>
      <c r="L1" s="0" t="s">
        <v>16</v>
      </c>
      <c r="M1" s="0" t="s">
        <v>16</v>
      </c>
      <c r="N1" s="0" t="s">
        <v>17</v>
      </c>
      <c r="O1" s="0" t="s">
        <v>18</v>
      </c>
      <c r="P1" s="0" t="s">
        <v>19</v>
      </c>
      <c r="S1" s="0" t="s">
        <v>14</v>
      </c>
      <c r="T1" s="0" t="s">
        <v>15</v>
      </c>
      <c r="U1" s="0" t="s">
        <v>16</v>
      </c>
      <c r="V1" s="0" t="s">
        <v>16</v>
      </c>
      <c r="W1" s="0" t="s">
        <v>17</v>
      </c>
      <c r="X1" s="0" t="s">
        <v>18</v>
      </c>
      <c r="Y1" s="0" t="s">
        <v>19</v>
      </c>
    </row>
    <row r="2" customFormat="false" ht="12.75" hidden="false" customHeight="false" outlineLevel="0" collapsed="false">
      <c r="A2" s="0" t="n">
        <f aca="false">IF(Calcul!E7=1,1,0)</f>
        <v>1</v>
      </c>
      <c r="B2" s="0" t="n">
        <f aca="false">IF(Calcul!E7=2,1,IF(A2=0,0,A2+1))</f>
        <v>2</v>
      </c>
      <c r="C2" s="0" t="n">
        <f aca="false">IF(Calcul!E7=3,1,IF(B2=0,0,B2+1))</f>
        <v>3</v>
      </c>
      <c r="D2" s="0" t="n">
        <f aca="false">IF(Calcul!E7=4,1,IF(C2=0,0,C2+1))</f>
        <v>4</v>
      </c>
      <c r="E2" s="0" t="n">
        <f aca="false">IF(Calcul!E7=5,1,IF(D2=0,0,D2+1))</f>
        <v>5</v>
      </c>
      <c r="F2" s="0" t="n">
        <f aca="false">IF(Calcul!E7=6,1,IF(E2=0,0,E2+1))</f>
        <v>6</v>
      </c>
      <c r="G2" s="0" t="n">
        <f aca="false">IF(Calcul!E7=7,1,IF(F2=0,0,F2+1))</f>
        <v>7</v>
      </c>
      <c r="H2" s="0" t="s">
        <v>17</v>
      </c>
      <c r="J2" s="0" t="n">
        <f aca="false">IF(G24=30,1,0)</f>
        <v>0</v>
      </c>
      <c r="K2" s="0" t="n">
        <f aca="false">IF(J2&gt;0,J2+1,IF(A25=30,1,0))</f>
        <v>1</v>
      </c>
      <c r="L2" s="0" t="n">
        <f aca="false">IF(K2&gt;0,K2+1,IF(B24=30,1,0))</f>
        <v>2</v>
      </c>
      <c r="M2" s="0" t="n">
        <f aca="false">IF(L2&gt;0,L2+1,IF(C24=30,1,0))</f>
        <v>3</v>
      </c>
      <c r="N2" s="0" t="n">
        <f aca="false">IF(M2&gt;0,M2+1,IF(D24=30,1,0))</f>
        <v>4</v>
      </c>
      <c r="O2" s="0" t="n">
        <f aca="false">IF(N2&gt;0,N2+1,IF(E24=30,1,0))</f>
        <v>5</v>
      </c>
      <c r="P2" s="0" t="n">
        <f aca="false">IF(O2&gt;0,O2+1,IF(F24=30,1,0))</f>
        <v>6</v>
      </c>
      <c r="Q2" s="0" t="s">
        <v>16</v>
      </c>
      <c r="S2" s="0" t="n">
        <f aca="false">IF(P24=31,1,0)</f>
        <v>0</v>
      </c>
      <c r="T2" s="0" t="n">
        <f aca="false">IF(S2&gt;0,S2+1,IF(J25=31,1,0))</f>
        <v>0</v>
      </c>
      <c r="U2" s="0" t="n">
        <f aca="false">IF(T2&gt;0,T2+1,IF(K25=31,1,0))</f>
        <v>0</v>
      </c>
      <c r="V2" s="0" t="n">
        <f aca="false">IF(U2&gt;0,U2+1,IF(L24=31,1,0))</f>
        <v>0</v>
      </c>
      <c r="W2" s="0" t="n">
        <f aca="false">IF(V2&gt;0,V2+1,IF(M24=31,1,0))</f>
        <v>0</v>
      </c>
      <c r="X2" s="0" t="n">
        <f aca="false">IF(W2&gt;0,W2+1,IF(N24=31,1,0))</f>
        <v>1</v>
      </c>
      <c r="Y2" s="0" t="n">
        <f aca="false">IF(X2&gt;0,X2+1,IF(O24=31,1,0))</f>
        <v>2</v>
      </c>
      <c r="Z2" s="0" t="s">
        <v>19</v>
      </c>
    </row>
    <row r="3" customFormat="false" ht="12.75" hidden="false" customHeight="false" outlineLevel="0" collapsed="false">
      <c r="A3" s="0" t="n">
        <f aca="false">G2+1</f>
        <v>8</v>
      </c>
      <c r="B3" s="0" t="n">
        <f aca="false">A3+1</f>
        <v>9</v>
      </c>
      <c r="C3" s="0" t="n">
        <f aca="false">B3+1</f>
        <v>10</v>
      </c>
      <c r="D3" s="0" t="n">
        <f aca="false">C3+1</f>
        <v>11</v>
      </c>
      <c r="E3" s="0" t="n">
        <f aca="false">D3+1</f>
        <v>12</v>
      </c>
      <c r="F3" s="0" t="n">
        <f aca="false">E3+1</f>
        <v>13</v>
      </c>
      <c r="G3" s="0" t="n">
        <f aca="false">F3+1</f>
        <v>14</v>
      </c>
      <c r="H3" s="0" t="s">
        <v>39</v>
      </c>
      <c r="J3" s="0" t="n">
        <f aca="false">P2+1</f>
        <v>7</v>
      </c>
      <c r="K3" s="0" t="n">
        <f aca="false">J3+1</f>
        <v>8</v>
      </c>
      <c r="L3" s="0" t="n">
        <f aca="false">K3+1</f>
        <v>9</v>
      </c>
      <c r="M3" s="0" t="n">
        <f aca="false">L3+1</f>
        <v>10</v>
      </c>
      <c r="N3" s="0" t="n">
        <f aca="false">M3+1</f>
        <v>11</v>
      </c>
      <c r="O3" s="0" t="n">
        <f aca="false">N3+1</f>
        <v>12</v>
      </c>
      <c r="P3" s="0" t="n">
        <f aca="false">O3+1</f>
        <v>13</v>
      </c>
      <c r="Q3" s="0" t="s">
        <v>39</v>
      </c>
      <c r="S3" s="0" t="n">
        <f aca="false">Y2+1</f>
        <v>3</v>
      </c>
      <c r="T3" s="0" t="n">
        <f aca="false">S3+1</f>
        <v>4</v>
      </c>
      <c r="U3" s="0" t="n">
        <f aca="false">T3+1</f>
        <v>5</v>
      </c>
      <c r="V3" s="0" t="n">
        <f aca="false">U3+1</f>
        <v>6</v>
      </c>
      <c r="W3" s="0" t="n">
        <f aca="false">V3+1</f>
        <v>7</v>
      </c>
      <c r="X3" s="0" t="n">
        <f aca="false">W3+1</f>
        <v>8</v>
      </c>
      <c r="Y3" s="0" t="n">
        <f aca="false">X3+1</f>
        <v>9</v>
      </c>
      <c r="Z3" s="0" t="s">
        <v>40</v>
      </c>
    </row>
    <row r="4" customFormat="false" ht="12.75" hidden="false" customHeight="false" outlineLevel="0" collapsed="false">
      <c r="A4" s="0" t="n">
        <f aca="false">G3+1</f>
        <v>15</v>
      </c>
      <c r="B4" s="0" t="n">
        <f aca="false">A4+1</f>
        <v>16</v>
      </c>
      <c r="C4" s="0" t="n">
        <f aca="false">B4+1</f>
        <v>17</v>
      </c>
      <c r="D4" s="0" t="n">
        <f aca="false">C4+1</f>
        <v>18</v>
      </c>
      <c r="E4" s="0" t="n">
        <f aca="false">D4+1</f>
        <v>19</v>
      </c>
      <c r="F4" s="0" t="n">
        <f aca="false">E4+1</f>
        <v>20</v>
      </c>
      <c r="G4" s="0" t="n">
        <f aca="false">F4+1</f>
        <v>21</v>
      </c>
      <c r="H4" s="0" t="s">
        <v>41</v>
      </c>
      <c r="J4" s="0" t="n">
        <f aca="false">P3+1</f>
        <v>14</v>
      </c>
      <c r="K4" s="0" t="n">
        <f aca="false">J4+1</f>
        <v>15</v>
      </c>
      <c r="L4" s="0" t="n">
        <f aca="false">K4+1</f>
        <v>16</v>
      </c>
      <c r="M4" s="0" t="n">
        <f aca="false">L4+1</f>
        <v>17</v>
      </c>
      <c r="N4" s="0" t="n">
        <f aca="false">M4+1</f>
        <v>18</v>
      </c>
      <c r="O4" s="0" t="n">
        <f aca="false">N4+1</f>
        <v>19</v>
      </c>
      <c r="P4" s="0" t="n">
        <f aca="false">O4+1</f>
        <v>20</v>
      </c>
      <c r="Q4" s="0" t="s">
        <v>42</v>
      </c>
      <c r="S4" s="0" t="n">
        <f aca="false">Y3+1</f>
        <v>10</v>
      </c>
      <c r="T4" s="0" t="n">
        <f aca="false">S4+1</f>
        <v>11</v>
      </c>
      <c r="U4" s="0" t="n">
        <f aca="false">T4+1</f>
        <v>12</v>
      </c>
      <c r="V4" s="0" t="n">
        <f aca="false">U4+1</f>
        <v>13</v>
      </c>
      <c r="W4" s="0" t="n">
        <f aca="false">V4+1</f>
        <v>14</v>
      </c>
      <c r="X4" s="0" t="n">
        <f aca="false">W4+1</f>
        <v>15</v>
      </c>
      <c r="Y4" s="0" t="n">
        <f aca="false">X4+1</f>
        <v>16</v>
      </c>
      <c r="Z4" s="0" t="s">
        <v>43</v>
      </c>
    </row>
    <row r="5" customFormat="false" ht="12.75" hidden="false" customHeight="false" outlineLevel="0" collapsed="false">
      <c r="A5" s="0" t="n">
        <f aca="false">G4+1</f>
        <v>22</v>
      </c>
      <c r="B5" s="0" t="n">
        <f aca="false">A5+1</f>
        <v>23</v>
      </c>
      <c r="C5" s="0" t="n">
        <f aca="false">B5+1</f>
        <v>24</v>
      </c>
      <c r="D5" s="0" t="n">
        <f aca="false">C5+1</f>
        <v>25</v>
      </c>
      <c r="E5" s="0" t="n">
        <f aca="false">D5+1</f>
        <v>26</v>
      </c>
      <c r="F5" s="0" t="n">
        <f aca="false">E5+1</f>
        <v>27</v>
      </c>
      <c r="G5" s="0" t="n">
        <f aca="false">F5+1</f>
        <v>28</v>
      </c>
      <c r="H5" s="0" t="s">
        <v>18</v>
      </c>
      <c r="J5" s="0" t="n">
        <f aca="false">P4+1</f>
        <v>21</v>
      </c>
      <c r="K5" s="0" t="n">
        <f aca="false">J5+1</f>
        <v>22</v>
      </c>
      <c r="L5" s="0" t="n">
        <f aca="false">K5+1</f>
        <v>23</v>
      </c>
      <c r="M5" s="0" t="n">
        <f aca="false">L5+1</f>
        <v>24</v>
      </c>
      <c r="N5" s="0" t="n">
        <f aca="false">M5+1</f>
        <v>25</v>
      </c>
      <c r="O5" s="0" t="n">
        <f aca="false">N5+1</f>
        <v>26</v>
      </c>
      <c r="P5" s="0" t="n">
        <f aca="false">O5+1</f>
        <v>27</v>
      </c>
      <c r="S5" s="0" t="n">
        <f aca="false">Y4+1</f>
        <v>17</v>
      </c>
      <c r="T5" s="0" t="n">
        <f aca="false">S5+1</f>
        <v>18</v>
      </c>
      <c r="U5" s="0" t="n">
        <f aca="false">T5+1</f>
        <v>19</v>
      </c>
      <c r="V5" s="0" t="n">
        <f aca="false">U5+1</f>
        <v>20</v>
      </c>
      <c r="W5" s="0" t="n">
        <f aca="false">V5+1</f>
        <v>21</v>
      </c>
      <c r="X5" s="0" t="n">
        <f aca="false">W5+1</f>
        <v>22</v>
      </c>
      <c r="Y5" s="0" t="n">
        <f aca="false">X5+1</f>
        <v>23</v>
      </c>
      <c r="Z5" s="0" t="s">
        <v>44</v>
      </c>
    </row>
    <row r="6" customFormat="false" ht="12.75" hidden="false" customHeight="false" outlineLevel="0" collapsed="false">
      <c r="A6" s="0" t="n">
        <f aca="false">G5+1</f>
        <v>29</v>
      </c>
      <c r="B6" s="0" t="n">
        <f aca="false">A6+1</f>
        <v>30</v>
      </c>
      <c r="C6" s="0" t="n">
        <f aca="false">B6+1</f>
        <v>31</v>
      </c>
      <c r="D6" s="0" t="n">
        <f aca="false">IF(C6=31,0,IF(C6=0,0,C6+1))</f>
        <v>0</v>
      </c>
      <c r="E6" s="0" t="n">
        <f aca="false">IF(D6=31,0,IF(D6=0,0,D6+1))</f>
        <v>0</v>
      </c>
      <c r="F6" s="0" t="n">
        <f aca="false">IF(E6=31,0,IF(E6=0,0,E6+1))</f>
        <v>0</v>
      </c>
      <c r="G6" s="0" t="n">
        <f aca="false">IF(F6=31,0,IF(F6=0,0,F6+1))</f>
        <v>0</v>
      </c>
      <c r="J6" s="0" t="n">
        <f aca="false">P5+1</f>
        <v>28</v>
      </c>
      <c r="K6" s="0" t="n">
        <f aca="false">J6+1</f>
        <v>29</v>
      </c>
      <c r="L6" s="0" t="n">
        <f aca="false">K6+1</f>
        <v>30</v>
      </c>
      <c r="M6" s="0" t="n">
        <f aca="false">IF(L6=31,0,IF(L6=0,0,L6+1))</f>
        <v>31</v>
      </c>
      <c r="N6" s="0" t="n">
        <f aca="false">IF(M6=31,0,IF(M6=0,0,M6+1))</f>
        <v>0</v>
      </c>
      <c r="O6" s="0" t="n">
        <f aca="false">IF(N6=31,0,IF(N6=0,0,N6+1))</f>
        <v>0</v>
      </c>
      <c r="P6" s="0" t="n">
        <f aca="false">IF(O6=31,0,IF(O6=0,0,O6+1))</f>
        <v>0</v>
      </c>
      <c r="S6" s="0" t="n">
        <f aca="false">Y5+1</f>
        <v>24</v>
      </c>
      <c r="T6" s="0" t="n">
        <f aca="false">S6+1</f>
        <v>25</v>
      </c>
      <c r="U6" s="0" t="n">
        <f aca="false">IF(T6=30,0,IF(T6=0,0,T6+1))</f>
        <v>26</v>
      </c>
      <c r="V6" s="0" t="n">
        <f aca="false">IF(U6=30,0,IF(U6=0,0,U6+1))</f>
        <v>27</v>
      </c>
      <c r="W6" s="0" t="n">
        <f aca="false">IF(V6=30,0,IF(V6=0,0,V6+1))</f>
        <v>28</v>
      </c>
      <c r="X6" s="0" t="n">
        <f aca="false">IF(W6=30,0,IF(W6=0,0,W6+1))</f>
        <v>29</v>
      </c>
      <c r="Y6" s="0" t="n">
        <f aca="false">IF(X6=30,0,IF(X6=0,0,X6+1))</f>
        <v>30</v>
      </c>
    </row>
    <row r="7" customFormat="false" ht="12.75" hidden="false" customHeight="false" outlineLevel="0" collapsed="false">
      <c r="A7" s="0" t="n">
        <f aca="false">IF(G6=31,0,IF(G6=0,0,G6+1))</f>
        <v>0</v>
      </c>
      <c r="B7" s="0" t="n">
        <f aca="false">IF(A7=31,0,IF(A7=0,0,A7+1))</f>
        <v>0</v>
      </c>
      <c r="J7" s="0" t="n">
        <f aca="false">IF(P6=31,0,IF(P6=0,0,P6+1))</f>
        <v>0</v>
      </c>
      <c r="K7" s="0" t="n">
        <f aca="false">IF(J7=31,0,IF(J7=0,0,J7+1))</f>
        <v>0</v>
      </c>
      <c r="S7" s="0" t="n">
        <f aca="false">IF(Y6=30,0,IF(Y6=0,0,Y6+1))</f>
        <v>0</v>
      </c>
    </row>
    <row r="8" customFormat="false" ht="12.75" hidden="false" customHeight="false" outlineLevel="0" collapsed="false">
      <c r="A8" s="0" t="n">
        <f aca="false">IF(G6=31,1,0)</f>
        <v>0</v>
      </c>
      <c r="B8" s="0" t="n">
        <f aca="false">IF(A8&gt;0,A8+1,IF(A7=31,1,0))</f>
        <v>0</v>
      </c>
      <c r="C8" s="0" t="n">
        <f aca="false">IF(B8&gt;0,B8+1,IF(B7=31,1,0))</f>
        <v>0</v>
      </c>
      <c r="D8" s="0" t="n">
        <f aca="false">IF(C8&gt;0,C8+1,IF(C6=31,1,0))</f>
        <v>1</v>
      </c>
      <c r="E8" s="0" t="n">
        <f aca="false">IF(D8&gt;0,D8+1,IF(D6=31,1,0))</f>
        <v>2</v>
      </c>
      <c r="F8" s="0" t="n">
        <f aca="false">IF(E8&gt;0,E8+1,IF(E6=31,1,0))</f>
        <v>3</v>
      </c>
      <c r="G8" s="0" t="n">
        <f aca="false">IF(F8&gt;0,F8+1,IF(F6=31,1,0))</f>
        <v>4</v>
      </c>
      <c r="H8" s="0" t="s">
        <v>45</v>
      </c>
      <c r="J8" s="0" t="n">
        <f aca="false">IF(P6=31,1,0)</f>
        <v>0</v>
      </c>
      <c r="K8" s="0" t="n">
        <f aca="false">IF(J8&gt;0,J8+1,IF(J7=31,1,0))</f>
        <v>0</v>
      </c>
      <c r="L8" s="0" t="n">
        <f aca="false">IF(K8&gt;0,K8+1,IF(K7=31,1,0))</f>
        <v>0</v>
      </c>
      <c r="M8" s="0" t="n">
        <f aca="false">IF(L8&gt;0,L8+1,IF(L6=31,1,0))</f>
        <v>0</v>
      </c>
      <c r="N8" s="0" t="n">
        <f aca="false">IF(M8&gt;0,M8+1,IF(M6=31,1,0))</f>
        <v>1</v>
      </c>
      <c r="O8" s="0" t="n">
        <f aca="false">IF(N8&gt;0,N8+1,IF(N6=31,1,0))</f>
        <v>2</v>
      </c>
      <c r="P8" s="0" t="n">
        <f aca="false">IF(O8&gt;0,O8+1,IF(O6=31,1,0))</f>
        <v>3</v>
      </c>
      <c r="Q8" s="0" t="s">
        <v>17</v>
      </c>
      <c r="S8" s="0" t="n">
        <f aca="false">IF(Y6=30,1,0)</f>
        <v>1</v>
      </c>
      <c r="T8" s="0" t="n">
        <f aca="false">IF(S8&gt;0,S8+1,IF(S7=30,1,0))</f>
        <v>2</v>
      </c>
      <c r="U8" s="0" t="n">
        <f aca="false">IF(T8&gt;0,T8+1,IF(T6=30,1,0))</f>
        <v>3</v>
      </c>
      <c r="V8" s="0" t="n">
        <f aca="false">IF(U8&gt;0,U8+1,IF(U6=30,1,0))</f>
        <v>4</v>
      </c>
      <c r="W8" s="0" t="n">
        <f aca="false">IF(V8&gt;0,V8+1,IF(V6=30,1,0))</f>
        <v>5</v>
      </c>
      <c r="X8" s="0" t="n">
        <f aca="false">IF(W8&gt;0,W8+1,IF(W6=30,1,0))</f>
        <v>6</v>
      </c>
      <c r="Y8" s="0" t="n">
        <f aca="false">IF(X8&gt;0,X8+1,IF(X6=30,1,0))</f>
        <v>7</v>
      </c>
      <c r="Z8" s="0" t="s">
        <v>46</v>
      </c>
    </row>
    <row r="9" customFormat="false" ht="12.75" hidden="false" customHeight="false" outlineLevel="0" collapsed="false">
      <c r="A9" s="0" t="n">
        <f aca="false">G8+1</f>
        <v>5</v>
      </c>
      <c r="B9" s="0" t="n">
        <f aca="false">A9+1</f>
        <v>6</v>
      </c>
      <c r="C9" s="0" t="n">
        <f aca="false">B9+1</f>
        <v>7</v>
      </c>
      <c r="D9" s="0" t="n">
        <f aca="false">C9+1</f>
        <v>8</v>
      </c>
      <c r="E9" s="0" t="n">
        <f aca="false">D9+1</f>
        <v>9</v>
      </c>
      <c r="F9" s="0" t="n">
        <f aca="false">E9+1</f>
        <v>10</v>
      </c>
      <c r="G9" s="0" t="n">
        <f aca="false">F9+1</f>
        <v>11</v>
      </c>
      <c r="H9" s="0" t="s">
        <v>47</v>
      </c>
      <c r="J9" s="0" t="n">
        <f aca="false">P8+1</f>
        <v>4</v>
      </c>
      <c r="K9" s="0" t="n">
        <f aca="false">J9+1</f>
        <v>5</v>
      </c>
      <c r="L9" s="0" t="n">
        <f aca="false">K9+1</f>
        <v>6</v>
      </c>
      <c r="M9" s="0" t="n">
        <f aca="false">L9+1</f>
        <v>7</v>
      </c>
      <c r="N9" s="0" t="n">
        <f aca="false">M9+1</f>
        <v>8</v>
      </c>
      <c r="O9" s="0" t="n">
        <f aca="false">N9+1</f>
        <v>9</v>
      </c>
      <c r="P9" s="0" t="n">
        <f aca="false">O9+1</f>
        <v>10</v>
      </c>
      <c r="Q9" s="0" t="s">
        <v>48</v>
      </c>
      <c r="S9" s="0" t="n">
        <f aca="false">Y8+1</f>
        <v>8</v>
      </c>
      <c r="T9" s="0" t="n">
        <f aca="false">S9+1</f>
        <v>9</v>
      </c>
      <c r="U9" s="0" t="n">
        <f aca="false">T9+1</f>
        <v>10</v>
      </c>
      <c r="V9" s="0" t="n">
        <f aca="false">U9+1</f>
        <v>11</v>
      </c>
      <c r="W9" s="0" t="n">
        <f aca="false">V9+1</f>
        <v>12</v>
      </c>
      <c r="X9" s="0" t="n">
        <f aca="false">W9+1</f>
        <v>13</v>
      </c>
      <c r="Y9" s="0" t="n">
        <f aca="false">X9+1</f>
        <v>14</v>
      </c>
      <c r="Z9" s="0" t="s">
        <v>49</v>
      </c>
    </row>
    <row r="10" customFormat="false" ht="12.75" hidden="false" customHeight="false" outlineLevel="0" collapsed="false">
      <c r="A10" s="0" t="n">
        <f aca="false">G9+1</f>
        <v>12</v>
      </c>
      <c r="B10" s="0" t="n">
        <f aca="false">A10+1</f>
        <v>13</v>
      </c>
      <c r="C10" s="0" t="n">
        <f aca="false">B10+1</f>
        <v>14</v>
      </c>
      <c r="D10" s="0" t="n">
        <f aca="false">C10+1</f>
        <v>15</v>
      </c>
      <c r="E10" s="0" t="n">
        <f aca="false">D10+1</f>
        <v>16</v>
      </c>
      <c r="F10" s="0" t="n">
        <f aca="false">E10+1</f>
        <v>17</v>
      </c>
      <c r="G10" s="0" t="n">
        <f aca="false">F10+1</f>
        <v>18</v>
      </c>
      <c r="H10" s="0" t="s">
        <v>18</v>
      </c>
      <c r="J10" s="0" t="n">
        <f aca="false">P9+1</f>
        <v>11</v>
      </c>
      <c r="K10" s="0" t="n">
        <f aca="false">J10+1</f>
        <v>12</v>
      </c>
      <c r="L10" s="0" t="n">
        <f aca="false">K10+1</f>
        <v>13</v>
      </c>
      <c r="M10" s="0" t="n">
        <f aca="false">L10+1</f>
        <v>14</v>
      </c>
      <c r="N10" s="0" t="n">
        <f aca="false">M10+1</f>
        <v>15</v>
      </c>
      <c r="O10" s="0" t="n">
        <f aca="false">N10+1</f>
        <v>16</v>
      </c>
      <c r="P10" s="0" t="n">
        <f aca="false">O10+1</f>
        <v>17</v>
      </c>
      <c r="Q10" s="0" t="s">
        <v>42</v>
      </c>
      <c r="S10" s="0" t="n">
        <f aca="false">Y9+1</f>
        <v>15</v>
      </c>
      <c r="T10" s="0" t="n">
        <f aca="false">S10+1</f>
        <v>16</v>
      </c>
      <c r="U10" s="0" t="n">
        <f aca="false">T10+1</f>
        <v>17</v>
      </c>
      <c r="V10" s="0" t="n">
        <f aca="false">U10+1</f>
        <v>18</v>
      </c>
      <c r="W10" s="0" t="n">
        <f aca="false">V10+1</f>
        <v>19</v>
      </c>
      <c r="X10" s="0" t="n">
        <f aca="false">W10+1</f>
        <v>20</v>
      </c>
      <c r="Y10" s="0" t="n">
        <f aca="false">X10+1</f>
        <v>21</v>
      </c>
      <c r="Z10" s="0" t="s">
        <v>44</v>
      </c>
    </row>
    <row r="11" customFormat="false" ht="12.75" hidden="false" customHeight="false" outlineLevel="0" collapsed="false">
      <c r="A11" s="0" t="n">
        <f aca="false">G10+1</f>
        <v>19</v>
      </c>
      <c r="B11" s="0" t="n">
        <f aca="false">A11+1</f>
        <v>20</v>
      </c>
      <c r="C11" s="0" t="n">
        <f aca="false">B11+1</f>
        <v>21</v>
      </c>
      <c r="D11" s="0" t="n">
        <f aca="false">C11+1</f>
        <v>22</v>
      </c>
      <c r="E11" s="0" t="n">
        <f aca="false">D11+1</f>
        <v>23</v>
      </c>
      <c r="F11" s="0" t="n">
        <f aca="false">E11+1</f>
        <v>24</v>
      </c>
      <c r="G11" s="0" t="n">
        <f aca="false">F11+1</f>
        <v>25</v>
      </c>
      <c r="J11" s="0" t="n">
        <f aca="false">P10+1</f>
        <v>18</v>
      </c>
      <c r="K11" s="0" t="n">
        <f aca="false">J11+1</f>
        <v>19</v>
      </c>
      <c r="L11" s="0" t="n">
        <f aca="false">K11+1</f>
        <v>20</v>
      </c>
      <c r="M11" s="0" t="n">
        <f aca="false">L11+1</f>
        <v>21</v>
      </c>
      <c r="N11" s="0" t="n">
        <f aca="false">M11+1</f>
        <v>22</v>
      </c>
      <c r="O11" s="0" t="n">
        <f aca="false">N11+1</f>
        <v>23</v>
      </c>
      <c r="P11" s="0" t="n">
        <f aca="false">O11+1</f>
        <v>24</v>
      </c>
      <c r="Q11" s="0" t="s">
        <v>41</v>
      </c>
      <c r="S11" s="0" t="n">
        <f aca="false">Y10+1</f>
        <v>22</v>
      </c>
      <c r="T11" s="0" t="n">
        <f aca="false">S11+1</f>
        <v>23</v>
      </c>
      <c r="U11" s="0" t="n">
        <f aca="false">T11+1</f>
        <v>24</v>
      </c>
      <c r="V11" s="0" t="n">
        <f aca="false">U11+1</f>
        <v>25</v>
      </c>
      <c r="W11" s="0" t="n">
        <f aca="false">V11+1</f>
        <v>26</v>
      </c>
      <c r="X11" s="0" t="n">
        <f aca="false">W11+1</f>
        <v>27</v>
      </c>
      <c r="Y11" s="0" t="n">
        <f aca="false">X11+1</f>
        <v>28</v>
      </c>
    </row>
    <row r="12" customFormat="false" ht="12.75" hidden="false" customHeight="false" outlineLevel="0" collapsed="false">
      <c r="A12" s="0" t="n">
        <f aca="false">IF(G11=28,0,IF(G11=0,0,G11+1))</f>
        <v>26</v>
      </c>
      <c r="B12" s="0" t="n">
        <f aca="false">IF(A12=28,0,IF(A12=0,0,A12+1))</f>
        <v>27</v>
      </c>
      <c r="C12" s="0" t="n">
        <f aca="false">IF(B12=28,0,IF(B12=0,0,B12+1))</f>
        <v>28</v>
      </c>
      <c r="D12" s="0" t="n">
        <f aca="false">IF(C12=28,0,IF(C12=0,0,C12+1))</f>
        <v>0</v>
      </c>
      <c r="E12" s="0" t="n">
        <f aca="false">IF(D12=28,0,IF(D12=0,0,D12+1))</f>
        <v>0</v>
      </c>
      <c r="F12" s="0" t="n">
        <f aca="false">IF(E12=28,0,IF(E12=0,0,E12+1))</f>
        <v>0</v>
      </c>
      <c r="J12" s="0" t="n">
        <f aca="false">P11+1</f>
        <v>25</v>
      </c>
      <c r="K12" s="0" t="n">
        <f aca="false">J12+1</f>
        <v>26</v>
      </c>
      <c r="L12" s="0" t="n">
        <f aca="false">IF(K12=30,0,IF(K12=0,0,K12+1))</f>
        <v>27</v>
      </c>
      <c r="M12" s="0" t="n">
        <f aca="false">IF(L12=30,0,IF(L12=0,0,L12+1))</f>
        <v>28</v>
      </c>
      <c r="N12" s="0" t="n">
        <f aca="false">IF(M12=30,0,IF(M12=0,0,M12+1))</f>
        <v>29</v>
      </c>
      <c r="O12" s="0" t="n">
        <f aca="false">IF(N12=30,0,IF(N12=0,0,N12+1))</f>
        <v>30</v>
      </c>
      <c r="P12" s="0" t="n">
        <f aca="false">IF(O12=30,0,IF(O12=0,0,O12+1))</f>
        <v>0</v>
      </c>
      <c r="S12" s="0" t="n">
        <f aca="false">IF(Y11=31,0,IF(Y11=0,0,Y11+1))</f>
        <v>29</v>
      </c>
      <c r="T12" s="0" t="n">
        <f aca="false">IF(S12=31,0,IF(S12=0,0,S12+1))</f>
        <v>30</v>
      </c>
      <c r="U12" s="0" t="n">
        <f aca="false">IF(T12=31,0,IF(T12=0,0,T12+1))</f>
        <v>31</v>
      </c>
      <c r="V12" s="0" t="n">
        <f aca="false">IF(U12=31,0,IF(U12=0,0,U12+1))</f>
        <v>0</v>
      </c>
      <c r="W12" s="0" t="n">
        <f aca="false">IF(V12=31,0,IF(V12=0,0,V12+1))</f>
        <v>0</v>
      </c>
      <c r="X12" s="0" t="n">
        <f aca="false">IF(W12=31,0,IF(W12=0,0,W12+1))</f>
        <v>0</v>
      </c>
      <c r="Y12" s="0" t="n">
        <f aca="false">IF(X12=31,0,IF(X12=0,0,X12+1))</f>
        <v>0</v>
      </c>
    </row>
    <row r="13" customFormat="false" ht="12.75" hidden="false" customHeight="false" outlineLevel="0" collapsed="false">
      <c r="J13" s="0" t="n">
        <f aca="false">IF(P12=30,0,IF(P12=0,0,P12+1))</f>
        <v>0</v>
      </c>
      <c r="S13" s="0" t="n">
        <f aca="false">IF(Y12=31,0,IF(Y12=0,0,Y12+1))</f>
        <v>0</v>
      </c>
      <c r="T13" s="0" t="n">
        <f aca="false">IF(S13=31,0,IF(S13=0,0,S13+1))</f>
        <v>0</v>
      </c>
    </row>
    <row r="14" customFormat="false" ht="12.75" hidden="false" customHeight="false" outlineLevel="0" collapsed="false">
      <c r="A14" s="0" t="n">
        <f aca="false">IF(G11=28,1,0)</f>
        <v>0</v>
      </c>
      <c r="B14" s="0" t="n">
        <f aca="false">IF(A14&gt;0,A14+1,IF(A12=28,1,0))</f>
        <v>0</v>
      </c>
      <c r="C14" s="0" t="n">
        <f aca="false">IF(B14&gt;0,B14+1,IF(B12=28,1,0))</f>
        <v>0</v>
      </c>
      <c r="D14" s="0" t="n">
        <f aca="false">IF(C14&gt;0,C14+1,IF(C12=28,1,0))</f>
        <v>1</v>
      </c>
      <c r="E14" s="0" t="n">
        <f aca="false">IF(D14&gt;0,D14+1,IF(D12=28,1,0))</f>
        <v>2</v>
      </c>
      <c r="F14" s="0" t="n">
        <f aca="false">IF(E14&gt;0,E14+1,IF(E12=28,1,0))</f>
        <v>3</v>
      </c>
      <c r="G14" s="0" t="n">
        <f aca="false">IF(F14&gt;0,F14+1,IF(F12=28,1,0))</f>
        <v>4</v>
      </c>
      <c r="H14" s="0" t="s">
        <v>16</v>
      </c>
      <c r="J14" s="0" t="n">
        <f aca="false">IF(P12=30,1,0)</f>
        <v>0</v>
      </c>
      <c r="K14" s="0" t="n">
        <f aca="false">IF(J14&gt;0,J14+1,IF(J13=30,1,0))</f>
        <v>0</v>
      </c>
      <c r="L14" s="0" t="n">
        <f aca="false">IF(K14&gt;0,K14+1,IF(K12=30,1,0))</f>
        <v>0</v>
      </c>
      <c r="M14" s="0" t="n">
        <f aca="false">IF(L14&gt;0,L14+1,IF(L12=30,1,0))</f>
        <v>0</v>
      </c>
      <c r="N14" s="0" t="n">
        <f aca="false">IF(M14&gt;0,M14+1,IF(M12=30,1,0))</f>
        <v>0</v>
      </c>
      <c r="O14" s="0" t="n">
        <f aca="false">IF(N14&gt;0,N14+1,IF(N12=30,1,0))</f>
        <v>0</v>
      </c>
      <c r="P14" s="0" t="n">
        <f aca="false">IF(O14&gt;0,O14+1,IF(O12=30,1,0))</f>
        <v>1</v>
      </c>
      <c r="Q14" s="0" t="s">
        <v>17</v>
      </c>
      <c r="S14" s="0" t="n">
        <f aca="false">IF(Y12=31,1,0)</f>
        <v>0</v>
      </c>
      <c r="T14" s="0" t="n">
        <f aca="false">IF(S14&gt;0,S14+1,IF(S13=31,1,0))</f>
        <v>0</v>
      </c>
      <c r="U14" s="0" t="n">
        <f aca="false">IF(T14&gt;0,T14+1,IF(T13=31,1,0))</f>
        <v>0</v>
      </c>
      <c r="V14" s="0" t="n">
        <f aca="false">IF(U14&gt;0,U14+1,IF(U12=31,1,0))</f>
        <v>1</v>
      </c>
      <c r="W14" s="0" t="n">
        <f aca="false">IF(V14&gt;0,V14+1,IF(V12=31,1,0))</f>
        <v>2</v>
      </c>
      <c r="X14" s="0" t="n">
        <f aca="false">IF(W14&gt;0,W14+1,IF(W12=31,1,0))</f>
        <v>3</v>
      </c>
      <c r="Y14" s="0" t="n">
        <f aca="false">IF(X14&gt;0,X14+1,IF(X12=31,1,0))</f>
        <v>4</v>
      </c>
      <c r="Z14" s="0" t="s">
        <v>41</v>
      </c>
    </row>
    <row r="15" customFormat="false" ht="12.75" hidden="false" customHeight="false" outlineLevel="0" collapsed="false">
      <c r="A15" s="0" t="n">
        <f aca="false">G14+1</f>
        <v>5</v>
      </c>
      <c r="B15" s="0" t="n">
        <f aca="false">A15+1</f>
        <v>6</v>
      </c>
      <c r="C15" s="0" t="n">
        <f aca="false">B15+1</f>
        <v>7</v>
      </c>
      <c r="D15" s="0" t="n">
        <f aca="false">C15+1</f>
        <v>8</v>
      </c>
      <c r="E15" s="0" t="n">
        <f aca="false">D15+1</f>
        <v>9</v>
      </c>
      <c r="F15" s="0" t="n">
        <f aca="false">E15+1</f>
        <v>10</v>
      </c>
      <c r="G15" s="0" t="n">
        <f aca="false">F15+1</f>
        <v>11</v>
      </c>
      <c r="H15" s="0" t="s">
        <v>39</v>
      </c>
      <c r="J15" s="0" t="n">
        <f aca="false">P14+1</f>
        <v>2</v>
      </c>
      <c r="K15" s="0" t="n">
        <f aca="false">J15+1</f>
        <v>3</v>
      </c>
      <c r="L15" s="0" t="n">
        <f aca="false">K15+1</f>
        <v>4</v>
      </c>
      <c r="M15" s="0" t="n">
        <f aca="false">L15+1</f>
        <v>5</v>
      </c>
      <c r="N15" s="0" t="n">
        <f aca="false">M15+1</f>
        <v>6</v>
      </c>
      <c r="O15" s="0" t="n">
        <f aca="false">N15+1</f>
        <v>7</v>
      </c>
      <c r="P15" s="0" t="n">
        <f aca="false">O15+1</f>
        <v>8</v>
      </c>
      <c r="Q15" s="0" t="s">
        <v>48</v>
      </c>
      <c r="S15" s="0" t="n">
        <f aca="false">Y14+1</f>
        <v>5</v>
      </c>
      <c r="T15" s="0" t="n">
        <f aca="false">S15+1</f>
        <v>6</v>
      </c>
      <c r="U15" s="0" t="n">
        <f aca="false">T15+1</f>
        <v>7</v>
      </c>
      <c r="V15" s="0" t="n">
        <f aca="false">U15+1</f>
        <v>8</v>
      </c>
      <c r="W15" s="0" t="n">
        <f aca="false">V15+1</f>
        <v>9</v>
      </c>
      <c r="X15" s="0" t="n">
        <f aca="false">W15+1</f>
        <v>10</v>
      </c>
      <c r="Y15" s="0" t="n">
        <f aca="false">X15+1</f>
        <v>11</v>
      </c>
      <c r="Z15" s="0" t="s">
        <v>46</v>
      </c>
    </row>
    <row r="16" customFormat="false" ht="12.75" hidden="false" customHeight="false" outlineLevel="0" collapsed="false">
      <c r="A16" s="0" t="n">
        <f aca="false">G15+1</f>
        <v>12</v>
      </c>
      <c r="B16" s="0" t="n">
        <f aca="false">A16+1</f>
        <v>13</v>
      </c>
      <c r="C16" s="0" t="n">
        <f aca="false">B16+1</f>
        <v>14</v>
      </c>
      <c r="D16" s="0" t="n">
        <f aca="false">C16+1</f>
        <v>15</v>
      </c>
      <c r="E16" s="0" t="n">
        <f aca="false">D16+1</f>
        <v>16</v>
      </c>
      <c r="F16" s="0" t="n">
        <f aca="false">E16+1</f>
        <v>17</v>
      </c>
      <c r="G16" s="0" t="n">
        <f aca="false">F16+1</f>
        <v>18</v>
      </c>
      <c r="H16" s="0" t="s">
        <v>50</v>
      </c>
      <c r="J16" s="0" t="n">
        <f aca="false">P15+1</f>
        <v>9</v>
      </c>
      <c r="K16" s="0" t="n">
        <f aca="false">J16+1</f>
        <v>10</v>
      </c>
      <c r="L16" s="0" t="n">
        <f aca="false">K16+1</f>
        <v>11</v>
      </c>
      <c r="M16" s="0" t="n">
        <f aca="false">L16+1</f>
        <v>12</v>
      </c>
      <c r="N16" s="0" t="n">
        <f aca="false">M16+1</f>
        <v>13</v>
      </c>
      <c r="O16" s="0" t="n">
        <f aca="false">N16+1</f>
        <v>14</v>
      </c>
      <c r="P16" s="0" t="n">
        <f aca="false">O16+1</f>
        <v>15</v>
      </c>
      <c r="Q16" s="0" t="s">
        <v>42</v>
      </c>
      <c r="S16" s="0" t="n">
        <f aca="false">Y15+1</f>
        <v>12</v>
      </c>
      <c r="T16" s="0" t="n">
        <f aca="false">S16+1</f>
        <v>13</v>
      </c>
      <c r="U16" s="0" t="n">
        <f aca="false">T16+1</f>
        <v>14</v>
      </c>
      <c r="V16" s="0" t="n">
        <f aca="false">U16+1</f>
        <v>15</v>
      </c>
      <c r="W16" s="0" t="n">
        <f aca="false">V16+1</f>
        <v>16</v>
      </c>
      <c r="X16" s="0" t="n">
        <f aca="false">W16+1</f>
        <v>17</v>
      </c>
      <c r="Y16" s="0" t="n">
        <f aca="false">X16+1</f>
        <v>18</v>
      </c>
      <c r="Z16" s="0" t="s">
        <v>18</v>
      </c>
    </row>
    <row r="17" customFormat="false" ht="12.75" hidden="false" customHeight="false" outlineLevel="0" collapsed="false">
      <c r="A17" s="0" t="n">
        <f aca="false">G16+1</f>
        <v>19</v>
      </c>
      <c r="B17" s="0" t="n">
        <f aca="false">A17+1</f>
        <v>20</v>
      </c>
      <c r="C17" s="0" t="n">
        <f aca="false">B17+1</f>
        <v>21</v>
      </c>
      <c r="D17" s="0" t="n">
        <f aca="false">C17+1</f>
        <v>22</v>
      </c>
      <c r="E17" s="0" t="n">
        <f aca="false">D17+1</f>
        <v>23</v>
      </c>
      <c r="F17" s="0" t="n">
        <f aca="false">E17+1</f>
        <v>24</v>
      </c>
      <c r="G17" s="0" t="n">
        <f aca="false">F17+1</f>
        <v>25</v>
      </c>
      <c r="H17" s="0" t="s">
        <v>19</v>
      </c>
      <c r="J17" s="0" t="n">
        <f aca="false">P16+1</f>
        <v>16</v>
      </c>
      <c r="K17" s="0" t="n">
        <f aca="false">J17+1</f>
        <v>17</v>
      </c>
      <c r="L17" s="0" t="n">
        <f aca="false">K17+1</f>
        <v>18</v>
      </c>
      <c r="M17" s="0" t="n">
        <f aca="false">L17+1</f>
        <v>19</v>
      </c>
      <c r="N17" s="0" t="n">
        <f aca="false">M17+1</f>
        <v>20</v>
      </c>
      <c r="O17" s="0" t="n">
        <f aca="false">N17+1</f>
        <v>21</v>
      </c>
      <c r="P17" s="0" t="n">
        <f aca="false">O17+1</f>
        <v>22</v>
      </c>
      <c r="Q17" s="0" t="s">
        <v>15</v>
      </c>
      <c r="S17" s="0" t="n">
        <f aca="false">Y16+1</f>
        <v>19</v>
      </c>
      <c r="T17" s="0" t="n">
        <f aca="false">S17+1</f>
        <v>20</v>
      </c>
      <c r="U17" s="0" t="n">
        <f aca="false">T17+1</f>
        <v>21</v>
      </c>
      <c r="V17" s="0" t="n">
        <f aca="false">U17+1</f>
        <v>22</v>
      </c>
      <c r="W17" s="0" t="n">
        <f aca="false">V17+1</f>
        <v>23</v>
      </c>
      <c r="X17" s="0" t="n">
        <f aca="false">W17+1</f>
        <v>24</v>
      </c>
      <c r="Y17" s="0" t="n">
        <f aca="false">X17+1</f>
        <v>25</v>
      </c>
    </row>
    <row r="18" customFormat="false" ht="12.75" hidden="false" customHeight="false" outlineLevel="0" collapsed="false">
      <c r="A18" s="0" t="n">
        <f aca="false">IF(G17=31,0,IF(G17=0,0,G17+1))</f>
        <v>26</v>
      </c>
      <c r="B18" s="0" t="n">
        <f aca="false">IF(A18=31,0,IF(A18=0,0,A18+1))</f>
        <v>27</v>
      </c>
      <c r="C18" s="0" t="n">
        <f aca="false">IF(B18=31,0,IF(B18=0,0,B18+1))</f>
        <v>28</v>
      </c>
      <c r="D18" s="0" t="n">
        <f aca="false">IF(C18=31,0,IF(C18=0,0,C18+1))</f>
        <v>29</v>
      </c>
      <c r="E18" s="0" t="n">
        <f aca="false">IF(D18=31,0,IF(D18=0,0,D18+1))</f>
        <v>30</v>
      </c>
      <c r="F18" s="0" t="n">
        <f aca="false">IF(E18=31,0,IF(E18=0,0,E18+1))</f>
        <v>31</v>
      </c>
      <c r="G18" s="0" t="n">
        <f aca="false">IF(F18=31,0,IF(F18=0,0,F18+1))</f>
        <v>0</v>
      </c>
      <c r="J18" s="0" t="n">
        <f aca="false">IF(P17=31,0,IF(P17=0,0,P17+1))</f>
        <v>23</v>
      </c>
      <c r="K18" s="0" t="n">
        <f aca="false">IF(J18=31,0,IF(J18=0,0,J18+1))</f>
        <v>24</v>
      </c>
      <c r="L18" s="0" t="n">
        <f aca="false">IF(K18=31,0,IF(K18=0,0,K18+1))</f>
        <v>25</v>
      </c>
      <c r="M18" s="0" t="n">
        <f aca="false">IF(L18=31,0,IF(L18=0,0,L18+1))</f>
        <v>26</v>
      </c>
      <c r="N18" s="0" t="n">
        <f aca="false">IF(M18=31,0,IF(M18=0,0,M18+1))</f>
        <v>27</v>
      </c>
      <c r="O18" s="0" t="n">
        <f aca="false">IF(N18=31,0,IF(N18=0,0,N18+1))</f>
        <v>28</v>
      </c>
      <c r="P18" s="0" t="n">
        <f aca="false">IF(O18=31,0,IF(O18=0,0,O18+1))</f>
        <v>29</v>
      </c>
      <c r="Q18" s="0" t="s">
        <v>15</v>
      </c>
      <c r="S18" s="0" t="n">
        <f aca="false">Y17+1</f>
        <v>26</v>
      </c>
      <c r="T18" s="0" t="n">
        <f aca="false">S18+1</f>
        <v>27</v>
      </c>
      <c r="U18" s="0" t="n">
        <f aca="false">IF(T18=30,0,IF(T18=0,0,T18+1))</f>
        <v>28</v>
      </c>
      <c r="V18" s="0" t="n">
        <f aca="false">IF(U18=30,0,IF(U18=0,0,U18+1))</f>
        <v>29</v>
      </c>
      <c r="W18" s="0" t="n">
        <f aca="false">IF(V18=30,0,IF(V18=0,0,V18+1))</f>
        <v>30</v>
      </c>
      <c r="X18" s="0" t="n">
        <f aca="false">IF(W18=30,0,IF(W18=0,0,W18+1))</f>
        <v>0</v>
      </c>
      <c r="Y18" s="0" t="n">
        <f aca="false">IF(X18=30,0,IF(X18=0,0,X18+1))</f>
        <v>0</v>
      </c>
    </row>
    <row r="19" customFormat="false" ht="12.75" hidden="false" customHeight="false" outlineLevel="0" collapsed="false">
      <c r="A19" s="0" t="n">
        <f aca="false">IF(G18=31,0,IF(G18=0,0,G18+1))</f>
        <v>0</v>
      </c>
      <c r="B19" s="0" t="n">
        <f aca="false">IF(A19=31,0,IF(A19=0,0,A19+1))</f>
        <v>0</v>
      </c>
      <c r="J19" s="0" t="n">
        <f aca="false">IF(P18=31,0,IF(P18=0,0,P18+1))</f>
        <v>30</v>
      </c>
      <c r="K19" s="0" t="n">
        <f aca="false">IF(J19=31,0,IF(J19=0,0,J19+1))</f>
        <v>31</v>
      </c>
      <c r="S19" s="0" t="n">
        <f aca="false">IF(Y18=30,0,IF(Y18=0,0,Y18+1))</f>
        <v>0</v>
      </c>
    </row>
    <row r="20" customFormat="false" ht="12.75" hidden="false" customHeight="false" outlineLevel="0" collapsed="false">
      <c r="A20" s="0" t="n">
        <f aca="false">IF(G18=31,1,0)</f>
        <v>0</v>
      </c>
      <c r="B20" s="0" t="n">
        <f aca="false">IF(A20&gt;0,A20+1,IF(A19=31,1,0))</f>
        <v>0</v>
      </c>
      <c r="C20" s="0" t="n">
        <f aca="false">IF(B20&gt;0,B20+1,IF(B19=31,1,0))</f>
        <v>0</v>
      </c>
      <c r="D20" s="0" t="n">
        <f aca="false">IF(C20&gt;0,C20+1,IF(C18=31,1,0))</f>
        <v>0</v>
      </c>
      <c r="E20" s="0" t="n">
        <f aca="false">IF(D20&gt;0,D20+1,IF(D18=31,1,0))</f>
        <v>0</v>
      </c>
      <c r="F20" s="0" t="n">
        <f aca="false">IF(E20&gt;0,E20+1,IF(E18=31,1,0))</f>
        <v>0</v>
      </c>
      <c r="G20" s="0" t="n">
        <f aca="false">IF(F20&gt;0,F20+1,IF(F18=31,1,0))</f>
        <v>1</v>
      </c>
      <c r="H20" s="0" t="s">
        <v>39</v>
      </c>
      <c r="J20" s="0" t="n">
        <f aca="false">IF(P18=31,1,0)</f>
        <v>0</v>
      </c>
      <c r="K20" s="0" t="n">
        <f aca="false">IF(J20&gt;0,J20+1,IF(J19=31,1,0))</f>
        <v>0</v>
      </c>
      <c r="L20" s="0" t="n">
        <f aca="false">IF(K20&gt;0,K20+1,IF(K19=31,1,0))</f>
        <v>1</v>
      </c>
      <c r="M20" s="0" t="n">
        <f aca="false">IF(L20&gt;0,L20+1,IF(L18=31,1,0))</f>
        <v>2</v>
      </c>
      <c r="N20" s="0" t="n">
        <f aca="false">IF(M20&gt;0,M20+1,IF(M18=31,1,0))</f>
        <v>3</v>
      </c>
      <c r="O20" s="0" t="n">
        <f aca="false">IF(N20&gt;0,N20+1,IF(N18=31,1,0))</f>
        <v>4</v>
      </c>
      <c r="P20" s="0" t="n">
        <f aca="false">IF(O20&gt;0,O20+1,IF(O18=31,1,0))</f>
        <v>5</v>
      </c>
      <c r="Q20" s="0" t="s">
        <v>39</v>
      </c>
      <c r="S20" s="0" t="n">
        <f aca="false">IF(Y18=30,1,0)</f>
        <v>0</v>
      </c>
      <c r="T20" s="0" t="n">
        <f aca="false">IF(S20&gt;0,S20+1,IF(S19=30,1,0))</f>
        <v>0</v>
      </c>
      <c r="U20" s="0" t="n">
        <f aca="false">IF(T20&gt;0,T20+1,IF(T18=30,1,0))</f>
        <v>0</v>
      </c>
      <c r="V20" s="0" t="n">
        <f aca="false">IF(U20&gt;0,U20+1,IF(U18=30,1,0))</f>
        <v>0</v>
      </c>
      <c r="W20" s="0" t="n">
        <f aca="false">IF(V20&gt;0,V20+1,IF(V18=30,1,0))</f>
        <v>0</v>
      </c>
      <c r="X20" s="0" t="n">
        <f aca="false">IF(W20&gt;0,W20+1,IF(W18=30,1,0))</f>
        <v>1</v>
      </c>
      <c r="Y20" s="0" t="n">
        <f aca="false">IF(X20&gt;0,X20+1,IF(X18=30,1,0))</f>
        <v>2</v>
      </c>
      <c r="Z20" s="0" t="s">
        <v>14</v>
      </c>
    </row>
    <row r="21" customFormat="false" ht="12.75" hidden="false" customHeight="false" outlineLevel="0" collapsed="false">
      <c r="A21" s="0" t="n">
        <f aca="false">G20+1</f>
        <v>2</v>
      </c>
      <c r="B21" s="0" t="n">
        <f aca="false">A21+1</f>
        <v>3</v>
      </c>
      <c r="C21" s="0" t="n">
        <f aca="false">B21+1</f>
        <v>4</v>
      </c>
      <c r="D21" s="0" t="n">
        <f aca="false">C21+1</f>
        <v>5</v>
      </c>
      <c r="E21" s="0" t="n">
        <f aca="false">D21+1</f>
        <v>6</v>
      </c>
      <c r="F21" s="0" t="n">
        <f aca="false">E21+1</f>
        <v>7</v>
      </c>
      <c r="G21" s="0" t="n">
        <f aca="false">F21+1</f>
        <v>8</v>
      </c>
      <c r="H21" s="0" t="s">
        <v>18</v>
      </c>
      <c r="J21" s="0" t="n">
        <f aca="false">P20+1</f>
        <v>6</v>
      </c>
      <c r="K21" s="0" t="n">
        <f aca="false">J21+1</f>
        <v>7</v>
      </c>
      <c r="L21" s="0" t="n">
        <f aca="false">K21+1</f>
        <v>8</v>
      </c>
      <c r="M21" s="0" t="n">
        <f aca="false">L21+1</f>
        <v>9</v>
      </c>
      <c r="N21" s="0" t="n">
        <f aca="false">M21+1</f>
        <v>10</v>
      </c>
      <c r="O21" s="0" t="n">
        <f aca="false">N21+1</f>
        <v>11</v>
      </c>
      <c r="P21" s="0" t="n">
        <f aca="false">O21+1</f>
        <v>12</v>
      </c>
      <c r="Q21" s="0" t="s">
        <v>46</v>
      </c>
      <c r="S21" s="0" t="n">
        <f aca="false">Y20+1</f>
        <v>3</v>
      </c>
      <c r="T21" s="0" t="n">
        <f aca="false">S21+1</f>
        <v>4</v>
      </c>
      <c r="U21" s="0" t="n">
        <f aca="false">T21+1</f>
        <v>5</v>
      </c>
      <c r="V21" s="0" t="n">
        <f aca="false">U21+1</f>
        <v>6</v>
      </c>
      <c r="W21" s="0" t="n">
        <f aca="false">V21+1</f>
        <v>7</v>
      </c>
      <c r="X21" s="0" t="n">
        <f aca="false">W21+1</f>
        <v>8</v>
      </c>
      <c r="Y21" s="0" t="n">
        <f aca="false">X21+1</f>
        <v>9</v>
      </c>
      <c r="Z21" s="0" t="s">
        <v>47</v>
      </c>
    </row>
    <row r="22" customFormat="false" ht="12.75" hidden="false" customHeight="false" outlineLevel="0" collapsed="false">
      <c r="A22" s="0" t="n">
        <f aca="false">G21+1</f>
        <v>9</v>
      </c>
      <c r="B22" s="0" t="n">
        <f aca="false">A22+1</f>
        <v>10</v>
      </c>
      <c r="C22" s="0" t="n">
        <f aca="false">B22+1</f>
        <v>11</v>
      </c>
      <c r="D22" s="0" t="n">
        <f aca="false">C22+1</f>
        <v>12</v>
      </c>
      <c r="E22" s="0" t="n">
        <f aca="false">D22+1</f>
        <v>13</v>
      </c>
      <c r="F22" s="0" t="n">
        <f aca="false">E22+1</f>
        <v>14</v>
      </c>
      <c r="G22" s="0" t="n">
        <f aca="false">F22+1</f>
        <v>15</v>
      </c>
      <c r="H22" s="0" t="s">
        <v>50</v>
      </c>
      <c r="J22" s="0" t="n">
        <f aca="false">P21+1</f>
        <v>13</v>
      </c>
      <c r="K22" s="0" t="n">
        <f aca="false">J22+1</f>
        <v>14</v>
      </c>
      <c r="L22" s="0" t="n">
        <f aca="false">K22+1</f>
        <v>15</v>
      </c>
      <c r="M22" s="0" t="n">
        <f aca="false">L22+1</f>
        <v>16</v>
      </c>
      <c r="N22" s="0" t="n">
        <f aca="false">M22+1</f>
        <v>17</v>
      </c>
      <c r="O22" s="0" t="n">
        <f aca="false">N22+1</f>
        <v>18</v>
      </c>
      <c r="P22" s="0" t="n">
        <f aca="false">O22+1</f>
        <v>19</v>
      </c>
      <c r="Q22" s="0" t="s">
        <v>51</v>
      </c>
      <c r="S22" s="0" t="n">
        <f aca="false">Y21+1</f>
        <v>10</v>
      </c>
      <c r="T22" s="0" t="n">
        <f aca="false">S22+1</f>
        <v>11</v>
      </c>
      <c r="U22" s="0" t="n">
        <f aca="false">T22+1</f>
        <v>12</v>
      </c>
      <c r="V22" s="0" t="n">
        <f aca="false">U22+1</f>
        <v>13</v>
      </c>
      <c r="W22" s="0" t="n">
        <f aca="false">V22+1</f>
        <v>14</v>
      </c>
      <c r="X22" s="0" t="n">
        <f aca="false">W22+1</f>
        <v>15</v>
      </c>
      <c r="Y22" s="0" t="n">
        <f aca="false">X22+1</f>
        <v>16</v>
      </c>
      <c r="Z22" s="0" t="s">
        <v>49</v>
      </c>
    </row>
    <row r="23" customFormat="false" ht="12.75" hidden="false" customHeight="false" outlineLevel="0" collapsed="false">
      <c r="A23" s="0" t="n">
        <f aca="false">G22+1</f>
        <v>16</v>
      </c>
      <c r="B23" s="0" t="n">
        <f aca="false">A23+1</f>
        <v>17</v>
      </c>
      <c r="C23" s="0" t="n">
        <f aca="false">B23+1</f>
        <v>18</v>
      </c>
      <c r="D23" s="0" t="n">
        <f aca="false">C23+1</f>
        <v>19</v>
      </c>
      <c r="E23" s="0" t="n">
        <f aca="false">D23+1</f>
        <v>20</v>
      </c>
      <c r="F23" s="0" t="n">
        <f aca="false">E23+1</f>
        <v>21</v>
      </c>
      <c r="G23" s="0" t="n">
        <f aca="false">F23+1</f>
        <v>22</v>
      </c>
      <c r="H23" s="0" t="s">
        <v>42</v>
      </c>
      <c r="J23" s="0" t="n">
        <f aca="false">P22+1</f>
        <v>20</v>
      </c>
      <c r="K23" s="0" t="n">
        <f aca="false">J23+1</f>
        <v>21</v>
      </c>
      <c r="L23" s="0" t="n">
        <f aca="false">K23+1</f>
        <v>22</v>
      </c>
      <c r="M23" s="0" t="n">
        <f aca="false">L23+1</f>
        <v>23</v>
      </c>
      <c r="N23" s="0" t="n">
        <f aca="false">M23+1</f>
        <v>24</v>
      </c>
      <c r="O23" s="0" t="n">
        <f aca="false">N23+1</f>
        <v>25</v>
      </c>
      <c r="P23" s="0" t="n">
        <f aca="false">O23+1</f>
        <v>26</v>
      </c>
      <c r="Q23" s="0" t="s">
        <v>44</v>
      </c>
      <c r="S23" s="0" t="n">
        <f aca="false">Y22+1</f>
        <v>17</v>
      </c>
      <c r="T23" s="0" t="n">
        <f aca="false">S23+1</f>
        <v>18</v>
      </c>
      <c r="U23" s="0" t="n">
        <f aca="false">T23+1</f>
        <v>19</v>
      </c>
      <c r="V23" s="0" t="n">
        <f aca="false">U23+1</f>
        <v>20</v>
      </c>
      <c r="W23" s="0" t="n">
        <f aca="false">V23+1</f>
        <v>21</v>
      </c>
      <c r="X23" s="0" t="n">
        <f aca="false">W23+1</f>
        <v>22</v>
      </c>
      <c r="Y23" s="0" t="n">
        <f aca="false">X23+1</f>
        <v>23</v>
      </c>
    </row>
    <row r="24" customFormat="false" ht="12.75" hidden="false" customHeight="false" outlineLevel="0" collapsed="false">
      <c r="A24" s="0" t="n">
        <f aca="false">G23+1</f>
        <v>23</v>
      </c>
      <c r="B24" s="0" t="n">
        <f aca="false">A24+1</f>
        <v>24</v>
      </c>
      <c r="C24" s="0" t="n">
        <f aca="false">IF(B24=30,0,IF(B24=0,0,B24+1))</f>
        <v>25</v>
      </c>
      <c r="D24" s="0" t="n">
        <f aca="false">IF(C24=30,0,IF(C24=0,0,C24+1))</f>
        <v>26</v>
      </c>
      <c r="E24" s="0" t="n">
        <f aca="false">IF(D24=30,0,IF(D24=0,0,D24+1))</f>
        <v>27</v>
      </c>
      <c r="F24" s="0" t="n">
        <f aca="false">IF(E24=30,0,IF(E24=0,0,E24+1))</f>
        <v>28</v>
      </c>
      <c r="G24" s="0" t="n">
        <f aca="false">IF(F24=30,0,IF(F24=0,0,F24+1))</f>
        <v>29</v>
      </c>
      <c r="H24" s="0" t="s">
        <v>15</v>
      </c>
      <c r="J24" s="0" t="n">
        <f aca="false">IF(P23=31,0,IF(P23=0,0,P23+1))</f>
        <v>27</v>
      </c>
      <c r="K24" s="0" t="n">
        <f aca="false">IF(J24=31,0,IF(J24=0,0,J24+1))</f>
        <v>28</v>
      </c>
      <c r="L24" s="0" t="n">
        <f aca="false">IF(K24=31,0,IF(K24=0,0,K24+1))</f>
        <v>29</v>
      </c>
      <c r="M24" s="0" t="n">
        <f aca="false">IF(L24=31,0,IF(L24=0,0,L24+1))</f>
        <v>30</v>
      </c>
      <c r="N24" s="0" t="n">
        <f aca="false">IF(M24=31,0,IF(M24=0,0,M24+1))</f>
        <v>31</v>
      </c>
      <c r="O24" s="0" t="n">
        <f aca="false">IF(N24=31,0,IF(N24=0,0,N24+1))</f>
        <v>0</v>
      </c>
      <c r="P24" s="0" t="n">
        <f aca="false">IF(O24=31,0,IF(O24=0,0,O24+1))</f>
        <v>0</v>
      </c>
      <c r="S24" s="0" t="n">
        <f aca="false">IF(Y23=31,0,IF(Y23=0,0,Y23+1))</f>
        <v>24</v>
      </c>
      <c r="T24" s="0" t="n">
        <f aca="false">IF(S24=31,0,IF(S24=0,0,S24+1))</f>
        <v>25</v>
      </c>
      <c r="U24" s="0" t="n">
        <f aca="false">IF(T24=31,0,IF(T24=0,0,T24+1))</f>
        <v>26</v>
      </c>
      <c r="V24" s="0" t="n">
        <f aca="false">IF(U24=31,0,IF(U24=0,0,U24+1))</f>
        <v>27</v>
      </c>
      <c r="W24" s="0" t="n">
        <f aca="false">IF(V24=31,0,IF(V24=0,0,V24+1))</f>
        <v>28</v>
      </c>
      <c r="X24" s="0" t="n">
        <f aca="false">IF(W24=31,0,IF(W24=0,0,W24+1))</f>
        <v>29</v>
      </c>
      <c r="Y24" s="0" t="n">
        <f aca="false">IF(X24=31,0,IF(X24=0,0,X24+1))</f>
        <v>30</v>
      </c>
    </row>
    <row r="25" customFormat="false" ht="12.75" hidden="false" customHeight="false" outlineLevel="0" collapsed="false">
      <c r="A25" s="0" t="n">
        <f aca="false">IF(G24=30,0,IF(G24=0,0,G24+1))</f>
        <v>30</v>
      </c>
      <c r="J25" s="0" t="n">
        <f aca="false">IF(P24=31,0,IF(P24=0,0,P24+1))</f>
        <v>0</v>
      </c>
      <c r="K25" s="0" t="n">
        <f aca="false">IF(J25=31,0,IF(J25=0,0,J25+1))</f>
        <v>0</v>
      </c>
      <c r="S25" s="0" t="n">
        <f aca="false">IF(Y24=31,0,IF(Y24=0,0,Y24+1))</f>
        <v>31</v>
      </c>
      <c r="T25" s="0" t="n">
        <f aca="false">IF(S25=31,0,IF(S25=0,0,S25+1))</f>
        <v>0</v>
      </c>
    </row>
    <row r="26" customFormat="false" ht="12.75" hidden="false" customHeight="false" outlineLevel="0" collapsed="false">
      <c r="A26" s="0" t="n">
        <f aca="false">IF(G24=30,1,0)</f>
        <v>0</v>
      </c>
      <c r="B26" s="0" t="n">
        <f aca="false">IF(A26&gt;0,A26+1,IF(A25=30,1,0))</f>
        <v>1</v>
      </c>
      <c r="C26" s="0" t="n">
        <f aca="false">IF(B26&gt;0,B26+1,IF(B24=30,1,0))</f>
        <v>2</v>
      </c>
      <c r="D26" s="0" t="n">
        <f aca="false">IF(C26&gt;0,C26+1,IF(C24=30,1,0))</f>
        <v>3</v>
      </c>
      <c r="E26" s="0" t="n">
        <f aca="false">IF(D26&gt;0,D26+1,IF(D24=30,1,0))</f>
        <v>4</v>
      </c>
      <c r="F26" s="0" t="n">
        <f aca="false">IF(E26&gt;0,E26+1,IF(E24=30,1,0))</f>
        <v>5</v>
      </c>
      <c r="G26" s="0" t="n">
        <f aca="false">IF(F26&gt;0,F26+1,IF(F24=30,1,0))</f>
        <v>6</v>
      </c>
      <c r="H26" s="0" t="s">
        <v>16</v>
      </c>
    </row>
    <row r="27" customFormat="false" ht="12.75" hidden="false" customHeight="false" outlineLevel="0" collapsed="false">
      <c r="A27" s="0" t="n">
        <f aca="false">G26+1</f>
        <v>7</v>
      </c>
      <c r="B27" s="0" t="n">
        <f aca="false">A27+1</f>
        <v>8</v>
      </c>
      <c r="C27" s="0" t="n">
        <f aca="false">B27+1</f>
        <v>9</v>
      </c>
      <c r="D27" s="0" t="n">
        <f aca="false">C27+1</f>
        <v>10</v>
      </c>
      <c r="E27" s="0" t="n">
        <f aca="false">D27+1</f>
        <v>11</v>
      </c>
      <c r="F27" s="0" t="n">
        <f aca="false">E27+1</f>
        <v>12</v>
      </c>
      <c r="G27" s="0" t="n">
        <f aca="false">F27+1</f>
        <v>13</v>
      </c>
      <c r="H27" s="0" t="s">
        <v>39</v>
      </c>
    </row>
    <row r="28" customFormat="false" ht="12.75" hidden="false" customHeight="false" outlineLevel="0" collapsed="false">
      <c r="A28" s="0" t="n">
        <f aca="false">G27+1</f>
        <v>14</v>
      </c>
      <c r="B28" s="0" t="n">
        <f aca="false">A28+1</f>
        <v>15</v>
      </c>
      <c r="C28" s="0" t="n">
        <f aca="false">B28+1</f>
        <v>16</v>
      </c>
      <c r="D28" s="0" t="n">
        <f aca="false">C28+1</f>
        <v>17</v>
      </c>
      <c r="E28" s="0" t="n">
        <f aca="false">D28+1</f>
        <v>18</v>
      </c>
      <c r="F28" s="0" t="n">
        <f aca="false">E28+1</f>
        <v>19</v>
      </c>
      <c r="G28" s="0" t="n">
        <f aca="false">F28+1</f>
        <v>20</v>
      </c>
      <c r="H28" s="0" t="s">
        <v>42</v>
      </c>
    </row>
    <row r="29" customFormat="false" ht="12.75" hidden="false" customHeight="false" outlineLevel="0" collapsed="false">
      <c r="A29" s="0" t="n">
        <f aca="false">G28+1</f>
        <v>21</v>
      </c>
      <c r="B29" s="0" t="n">
        <f aca="false">A29+1</f>
        <v>22</v>
      </c>
      <c r="C29" s="0" t="n">
        <f aca="false">B29+1</f>
        <v>23</v>
      </c>
      <c r="D29" s="0" t="n">
        <f aca="false">C29+1</f>
        <v>24</v>
      </c>
      <c r="E29" s="0" t="n">
        <f aca="false">D29+1</f>
        <v>25</v>
      </c>
      <c r="F29" s="0" t="n">
        <f aca="false">E29+1</f>
        <v>26</v>
      </c>
      <c r="G29" s="0" t="n">
        <f aca="false">F29+1</f>
        <v>27</v>
      </c>
    </row>
    <row r="30" customFormat="false" ht="12.75" hidden="false" customHeight="false" outlineLevel="0" collapsed="false">
      <c r="A30" s="0" t="n">
        <f aca="false">G29+1</f>
        <v>28</v>
      </c>
      <c r="B30" s="0" t="n">
        <f aca="false">A30+1</f>
        <v>29</v>
      </c>
      <c r="C30" s="0" t="n">
        <f aca="false">B30+1</f>
        <v>30</v>
      </c>
      <c r="D30" s="0" t="n">
        <f aca="false">IF(C30=31,0,IF(C30=0,0,C30+1))</f>
        <v>31</v>
      </c>
      <c r="E30" s="0" t="n">
        <f aca="false">IF(D30=31,0,IF(D30=0,0,D30+1))</f>
        <v>0</v>
      </c>
      <c r="F30" s="0" t="n">
        <f aca="false">IF(E30=31,0,IF(E30=0,0,E30+1))</f>
        <v>0</v>
      </c>
      <c r="G30" s="0" t="n">
        <f aca="false">IF(F30=31,0,IF(F30=0,0,F30+1))</f>
        <v>0</v>
      </c>
    </row>
    <row r="31" customFormat="false" ht="12.75" hidden="false" customHeight="false" outlineLevel="0" collapsed="false">
      <c r="A31" s="0" t="n">
        <f aca="false">IF(G30=31,0,IF(G30=0,0,G30+1))</f>
        <v>0</v>
      </c>
      <c r="B31" s="0" t="n">
        <f aca="false">IF(A31=31,0,IF(A31=0,0,A31+1))</f>
        <v>0</v>
      </c>
    </row>
    <row r="32" customFormat="false" ht="12.75" hidden="false" customHeight="false" outlineLevel="0" collapsed="false">
      <c r="A32" s="0" t="n">
        <f aca="false">IF(G30=31,1,0)</f>
        <v>0</v>
      </c>
      <c r="B32" s="0" t="n">
        <f aca="false">IF(A32&gt;0,A32+1,IF(A31=31,1,0))</f>
        <v>0</v>
      </c>
      <c r="C32" s="0" t="n">
        <f aca="false">IF(B32&gt;0,B32+1,IF(B31=31,1,0))</f>
        <v>0</v>
      </c>
      <c r="D32" s="0" t="n">
        <f aca="false">IF(C32&gt;0,C32+1,IF(C30=31,1,0))</f>
        <v>0</v>
      </c>
      <c r="E32" s="0" t="n">
        <f aca="false">IF(D32&gt;0,D32+1,IF(D30=31,1,0))</f>
        <v>1</v>
      </c>
      <c r="F32" s="0" t="n">
        <f aca="false">IF(E32&gt;0,E32+1,IF(E30=31,1,0))</f>
        <v>2</v>
      </c>
      <c r="G32" s="0" t="n">
        <f aca="false">IF(F32&gt;0,F32+1,IF(F30=31,1,0))</f>
        <v>3</v>
      </c>
      <c r="H32" s="0" t="s">
        <v>17</v>
      </c>
    </row>
    <row r="33" customFormat="false" ht="12.75" hidden="false" customHeight="false" outlineLevel="0" collapsed="false">
      <c r="A33" s="0" t="n">
        <f aca="false">G32+1</f>
        <v>4</v>
      </c>
      <c r="B33" s="0" t="n">
        <f aca="false">A33+1</f>
        <v>5</v>
      </c>
      <c r="C33" s="0" t="n">
        <f aca="false">B33+1</f>
        <v>6</v>
      </c>
      <c r="D33" s="0" t="n">
        <f aca="false">C33+1</f>
        <v>7</v>
      </c>
      <c r="E33" s="0" t="n">
        <f aca="false">D33+1</f>
        <v>8</v>
      </c>
      <c r="F33" s="0" t="n">
        <f aca="false">E33+1</f>
        <v>9</v>
      </c>
      <c r="G33" s="0" t="n">
        <f aca="false">F33+1</f>
        <v>10</v>
      </c>
      <c r="H33" s="0" t="s">
        <v>48</v>
      </c>
    </row>
    <row r="34" customFormat="false" ht="12.75" hidden="false" customHeight="false" outlineLevel="0" collapsed="false">
      <c r="A34" s="0" t="n">
        <f aca="false">G33+1</f>
        <v>11</v>
      </c>
      <c r="B34" s="0" t="n">
        <f aca="false">A34+1</f>
        <v>12</v>
      </c>
      <c r="C34" s="0" t="n">
        <f aca="false">B34+1</f>
        <v>13</v>
      </c>
      <c r="D34" s="0" t="n">
        <f aca="false">C34+1</f>
        <v>14</v>
      </c>
      <c r="E34" s="0" t="n">
        <f aca="false">D34+1</f>
        <v>15</v>
      </c>
      <c r="F34" s="0" t="n">
        <f aca="false">E34+1</f>
        <v>16</v>
      </c>
      <c r="G34" s="0" t="n">
        <f aca="false">F34+1</f>
        <v>17</v>
      </c>
      <c r="H34" s="0" t="s">
        <v>42</v>
      </c>
    </row>
    <row r="35" customFormat="false" ht="12.75" hidden="false" customHeight="false" outlineLevel="0" collapsed="false">
      <c r="A35" s="0" t="n">
        <f aca="false">G34+1</f>
        <v>18</v>
      </c>
      <c r="B35" s="0" t="n">
        <f aca="false">A35+1</f>
        <v>19</v>
      </c>
      <c r="C35" s="0" t="n">
        <f aca="false">B35+1</f>
        <v>20</v>
      </c>
      <c r="D35" s="0" t="n">
        <f aca="false">C35+1</f>
        <v>21</v>
      </c>
      <c r="E35" s="0" t="n">
        <f aca="false">D35+1</f>
        <v>22</v>
      </c>
      <c r="F35" s="0" t="n">
        <f aca="false">E35+1</f>
        <v>23</v>
      </c>
      <c r="G35" s="0" t="n">
        <f aca="false">F35+1</f>
        <v>24</v>
      </c>
      <c r="H35" s="0" t="s">
        <v>41</v>
      </c>
    </row>
    <row r="36" customFormat="false" ht="12.75" hidden="false" customHeight="false" outlineLevel="0" collapsed="false">
      <c r="A36" s="0" t="n">
        <f aca="false">G35+1</f>
        <v>25</v>
      </c>
      <c r="B36" s="0" t="n">
        <f aca="false">A36+1</f>
        <v>26</v>
      </c>
      <c r="C36" s="0" t="n">
        <f aca="false">IF(B36=30,0,IF(B36=0,0,B36+1))</f>
        <v>27</v>
      </c>
      <c r="D36" s="0" t="n">
        <f aca="false">IF(C36=30,0,IF(C36=0,0,C36+1))</f>
        <v>28</v>
      </c>
      <c r="E36" s="0" t="n">
        <f aca="false">IF(D36=30,0,IF(D36=0,0,D36+1))</f>
        <v>29</v>
      </c>
      <c r="F36" s="0" t="n">
        <f aca="false">IF(E36=30,0,IF(E36=0,0,E36+1))</f>
        <v>30</v>
      </c>
      <c r="G36" s="0" t="n">
        <f aca="false">IF(F36=30,0,IF(F36=0,0,F36+1))</f>
        <v>0</v>
      </c>
    </row>
    <row r="37" customFormat="false" ht="12.75" hidden="false" customHeight="false" outlineLevel="0" collapsed="false">
      <c r="A37" s="0" t="n">
        <f aca="false">IF(G36=30,0,IF(G36=0,0,G36+1))</f>
        <v>0</v>
      </c>
    </row>
    <row r="38" customFormat="false" ht="12.75" hidden="false" customHeight="false" outlineLevel="0" collapsed="false">
      <c r="A38" s="0" t="n">
        <f aca="false">IF(G36=30,1,0)</f>
        <v>0</v>
      </c>
      <c r="B38" s="0" t="n">
        <f aca="false">IF(A38&gt;0,A38+1,IF(A37=30,1,0))</f>
        <v>0</v>
      </c>
      <c r="C38" s="0" t="n">
        <f aca="false">IF(B38&gt;0,B38+1,IF(B36=30,1,0))</f>
        <v>0</v>
      </c>
      <c r="D38" s="0" t="n">
        <f aca="false">IF(C38&gt;0,C38+1,IF(C36=30,1,0))</f>
        <v>0</v>
      </c>
      <c r="E38" s="0" t="n">
        <f aca="false">IF(D38&gt;0,D38+1,IF(D36=30,1,0))</f>
        <v>0</v>
      </c>
      <c r="F38" s="0" t="n">
        <f aca="false">IF(E38&gt;0,E38+1,IF(E36=30,1,0))</f>
        <v>0</v>
      </c>
      <c r="G38" s="0" t="n">
        <f aca="false">IF(F38&gt;0,F38+1,IF(F36=30,1,0))</f>
        <v>1</v>
      </c>
      <c r="H38" s="0" t="s">
        <v>17</v>
      </c>
    </row>
    <row r="39" customFormat="false" ht="12.75" hidden="false" customHeight="false" outlineLevel="0" collapsed="false">
      <c r="A39" s="0" t="n">
        <f aca="false">G38+1</f>
        <v>2</v>
      </c>
      <c r="B39" s="0" t="n">
        <f aca="false">A39+1</f>
        <v>3</v>
      </c>
      <c r="C39" s="0" t="n">
        <f aca="false">B39+1</f>
        <v>4</v>
      </c>
      <c r="D39" s="0" t="n">
        <f aca="false">C39+1</f>
        <v>5</v>
      </c>
      <c r="E39" s="0" t="n">
        <f aca="false">D39+1</f>
        <v>6</v>
      </c>
      <c r="F39" s="0" t="n">
        <f aca="false">E39+1</f>
        <v>7</v>
      </c>
      <c r="G39" s="0" t="n">
        <f aca="false">F39+1</f>
        <v>8</v>
      </c>
      <c r="H39" s="0" t="s">
        <v>48</v>
      </c>
    </row>
    <row r="40" customFormat="false" ht="12.75" hidden="false" customHeight="false" outlineLevel="0" collapsed="false">
      <c r="A40" s="0" t="n">
        <f aca="false">G39+1</f>
        <v>9</v>
      </c>
      <c r="B40" s="0" t="n">
        <f aca="false">A40+1</f>
        <v>10</v>
      </c>
      <c r="C40" s="0" t="n">
        <f aca="false">B40+1</f>
        <v>11</v>
      </c>
      <c r="D40" s="0" t="n">
        <f aca="false">C40+1</f>
        <v>12</v>
      </c>
      <c r="E40" s="0" t="n">
        <f aca="false">D40+1</f>
        <v>13</v>
      </c>
      <c r="F40" s="0" t="n">
        <f aca="false">E40+1</f>
        <v>14</v>
      </c>
      <c r="G40" s="0" t="n">
        <f aca="false">F40+1</f>
        <v>15</v>
      </c>
      <c r="H40" s="0" t="s">
        <v>42</v>
      </c>
    </row>
    <row r="41" customFormat="false" ht="12.75" hidden="false" customHeight="false" outlineLevel="0" collapsed="false">
      <c r="A41" s="0" t="n">
        <f aca="false">G40+1</f>
        <v>16</v>
      </c>
      <c r="B41" s="0" t="n">
        <f aca="false">A41+1</f>
        <v>17</v>
      </c>
      <c r="C41" s="0" t="n">
        <f aca="false">B41+1</f>
        <v>18</v>
      </c>
      <c r="D41" s="0" t="n">
        <f aca="false">C41+1</f>
        <v>19</v>
      </c>
      <c r="E41" s="0" t="n">
        <f aca="false">D41+1</f>
        <v>20</v>
      </c>
      <c r="F41" s="0" t="n">
        <f aca="false">E41+1</f>
        <v>21</v>
      </c>
      <c r="G41" s="0" t="n">
        <f aca="false">F41+1</f>
        <v>22</v>
      </c>
      <c r="H41" s="0" t="s">
        <v>15</v>
      </c>
    </row>
    <row r="42" customFormat="false" ht="12.75" hidden="false" customHeight="false" outlineLevel="0" collapsed="false">
      <c r="A42" s="0" t="n">
        <f aca="false">IF(G41=31,0,IF(G41=0,0,G41+1))</f>
        <v>23</v>
      </c>
      <c r="B42" s="0" t="n">
        <f aca="false">IF(A42=31,0,IF(A42=0,0,A42+1))</f>
        <v>24</v>
      </c>
      <c r="C42" s="0" t="n">
        <f aca="false">IF(B42=31,0,IF(B42=0,0,B42+1))</f>
        <v>25</v>
      </c>
      <c r="D42" s="0" t="n">
        <f aca="false">IF(C42=31,0,IF(C42=0,0,C42+1))</f>
        <v>26</v>
      </c>
      <c r="E42" s="0" t="n">
        <f aca="false">IF(D42=31,0,IF(D42=0,0,D42+1))</f>
        <v>27</v>
      </c>
      <c r="F42" s="0" t="n">
        <f aca="false">IF(E42=31,0,IF(E42=0,0,E42+1))</f>
        <v>28</v>
      </c>
      <c r="G42" s="0" t="n">
        <f aca="false">IF(F42=31,0,IF(F42=0,0,F42+1))</f>
        <v>29</v>
      </c>
      <c r="H42" s="0" t="s">
        <v>15</v>
      </c>
    </row>
    <row r="43" customFormat="false" ht="12.75" hidden="false" customHeight="false" outlineLevel="0" collapsed="false">
      <c r="A43" s="0" t="n">
        <f aca="false">IF(G42=31,0,IF(G42=0,0,G42+1))</f>
        <v>30</v>
      </c>
      <c r="B43" s="0" t="n">
        <f aca="false">IF(A43=31,0,IF(A43=0,0,A43+1))</f>
        <v>31</v>
      </c>
    </row>
    <row r="44" customFormat="false" ht="12.75" hidden="false" customHeight="false" outlineLevel="0" collapsed="false">
      <c r="A44" s="0" t="n">
        <f aca="false">IF(G42=31,1,0)</f>
        <v>0</v>
      </c>
      <c r="B44" s="0" t="n">
        <f aca="false">IF(A44&gt;0,A44+1,IF(A43=31,1,0))</f>
        <v>0</v>
      </c>
      <c r="C44" s="0" t="n">
        <f aca="false">IF(B44&gt;0,B44+1,IF(B43=31,1,0))</f>
        <v>1</v>
      </c>
      <c r="D44" s="0" t="n">
        <f aca="false">IF(C44&gt;0,C44+1,IF(C42=31,1,0))</f>
        <v>2</v>
      </c>
      <c r="E44" s="0" t="n">
        <f aca="false">IF(D44&gt;0,D44+1,IF(D42=31,1,0))</f>
        <v>3</v>
      </c>
      <c r="F44" s="0" t="n">
        <f aca="false">IF(E44&gt;0,E44+1,IF(E42=31,1,0))</f>
        <v>4</v>
      </c>
      <c r="G44" s="0" t="n">
        <f aca="false">IF(F44&gt;0,F44+1,IF(F42=31,1,0))</f>
        <v>5</v>
      </c>
      <c r="H44" s="0" t="s">
        <v>39</v>
      </c>
    </row>
    <row r="45" customFormat="false" ht="12.75" hidden="false" customHeight="false" outlineLevel="0" collapsed="false">
      <c r="A45" s="0" t="n">
        <f aca="false">G44+1</f>
        <v>6</v>
      </c>
      <c r="B45" s="0" t="n">
        <f aca="false">A45+1</f>
        <v>7</v>
      </c>
      <c r="C45" s="0" t="n">
        <f aca="false">B45+1</f>
        <v>8</v>
      </c>
      <c r="D45" s="0" t="n">
        <f aca="false">C45+1</f>
        <v>9</v>
      </c>
      <c r="E45" s="0" t="n">
        <f aca="false">D45+1</f>
        <v>10</v>
      </c>
      <c r="F45" s="0" t="n">
        <f aca="false">E45+1</f>
        <v>11</v>
      </c>
      <c r="G45" s="0" t="n">
        <f aca="false">F45+1</f>
        <v>12</v>
      </c>
      <c r="H45" s="0" t="s">
        <v>46</v>
      </c>
    </row>
    <row r="46" customFormat="false" ht="12.75" hidden="false" customHeight="false" outlineLevel="0" collapsed="false">
      <c r="A46" s="0" t="n">
        <f aca="false">G45+1</f>
        <v>13</v>
      </c>
      <c r="B46" s="0" t="n">
        <f aca="false">A46+1</f>
        <v>14</v>
      </c>
      <c r="C46" s="0" t="n">
        <f aca="false">B46+1</f>
        <v>15</v>
      </c>
      <c r="D46" s="0" t="n">
        <f aca="false">C46+1</f>
        <v>16</v>
      </c>
      <c r="E46" s="0" t="n">
        <f aca="false">D46+1</f>
        <v>17</v>
      </c>
      <c r="F46" s="0" t="n">
        <f aca="false">E46+1</f>
        <v>18</v>
      </c>
      <c r="G46" s="0" t="n">
        <f aca="false">F46+1</f>
        <v>19</v>
      </c>
      <c r="H46" s="0" t="s">
        <v>51</v>
      </c>
    </row>
    <row r="47" customFormat="false" ht="12.75" hidden="false" customHeight="false" outlineLevel="0" collapsed="false">
      <c r="A47" s="0" t="n">
        <f aca="false">G46+1</f>
        <v>20</v>
      </c>
      <c r="B47" s="0" t="n">
        <f aca="false">A47+1</f>
        <v>21</v>
      </c>
      <c r="C47" s="0" t="n">
        <f aca="false">B47+1</f>
        <v>22</v>
      </c>
      <c r="D47" s="0" t="n">
        <f aca="false">C47+1</f>
        <v>23</v>
      </c>
      <c r="E47" s="0" t="n">
        <f aca="false">D47+1</f>
        <v>24</v>
      </c>
      <c r="F47" s="0" t="n">
        <f aca="false">E47+1</f>
        <v>25</v>
      </c>
      <c r="G47" s="0" t="n">
        <f aca="false">F47+1</f>
        <v>26</v>
      </c>
      <c r="H47" s="0" t="s">
        <v>44</v>
      </c>
    </row>
    <row r="48" customFormat="false" ht="12.75" hidden="false" customHeight="false" outlineLevel="0" collapsed="false">
      <c r="A48" s="0" t="n">
        <f aca="false">IF(G47=31,0,IF(G47=0,0,G47+1))</f>
        <v>27</v>
      </c>
      <c r="B48" s="0" t="n">
        <f aca="false">IF(A48=31,0,IF(A48=0,0,A48+1))</f>
        <v>28</v>
      </c>
      <c r="C48" s="0" t="n">
        <f aca="false">IF(B48=31,0,IF(B48=0,0,B48+1))</f>
        <v>29</v>
      </c>
      <c r="D48" s="0" t="n">
        <f aca="false">IF(C48=31,0,IF(C48=0,0,C48+1))</f>
        <v>30</v>
      </c>
      <c r="E48" s="0" t="n">
        <f aca="false">IF(D48=31,0,IF(D48=0,0,D48+1))</f>
        <v>31</v>
      </c>
      <c r="F48" s="0" t="n">
        <f aca="false">IF(E48=31,0,IF(E48=0,0,E48+1))</f>
        <v>0</v>
      </c>
      <c r="G48" s="0" t="n">
        <f aca="false">IF(F48=31,0,IF(F48=0,0,F48+1))</f>
        <v>0</v>
      </c>
    </row>
    <row r="49" customFormat="false" ht="12.75" hidden="false" customHeight="false" outlineLevel="0" collapsed="false">
      <c r="A49" s="0" t="n">
        <f aca="false">IF(G48=31,0,IF(G48=0,0,G48+1))</f>
        <v>0</v>
      </c>
      <c r="B49" s="0" t="n">
        <f aca="false">IF(A49=31,0,IF(A49=0,0,A49+1))</f>
        <v>0</v>
      </c>
    </row>
    <row r="50" customFormat="false" ht="12.75" hidden="false" customHeight="false" outlineLevel="0" collapsed="false">
      <c r="A50" s="0" t="n">
        <f aca="false">IF(G48=31,1,0)</f>
        <v>0</v>
      </c>
      <c r="B50" s="0" t="n">
        <f aca="false">IF(A50&gt;0,A50+1,IF(A49=31,1,0))</f>
        <v>0</v>
      </c>
      <c r="C50" s="0" t="n">
        <f aca="false">IF(B50&gt;0,B50+1,IF(B49=31,1,0))</f>
        <v>0</v>
      </c>
      <c r="D50" s="0" t="n">
        <f aca="false">IF(C50&gt;0,C50+1,IF(C48=31,1,0))</f>
        <v>0</v>
      </c>
      <c r="E50" s="0" t="n">
        <f aca="false">IF(D50&gt;0,D50+1,IF(D48=31,1,0))</f>
        <v>0</v>
      </c>
      <c r="F50" s="0" t="n">
        <f aca="false">IF(E50&gt;0,E50+1,IF(E48=31,1,0))</f>
        <v>1</v>
      </c>
      <c r="G50" s="0" t="n">
        <f aca="false">IF(F50&gt;0,F50+1,IF(F48=31,1,0))</f>
        <v>2</v>
      </c>
      <c r="H50" s="0" t="s">
        <v>19</v>
      </c>
    </row>
    <row r="51" customFormat="false" ht="12.75" hidden="false" customHeight="false" outlineLevel="0" collapsed="false">
      <c r="A51" s="0" t="n">
        <f aca="false">G50+1</f>
        <v>3</v>
      </c>
      <c r="B51" s="0" t="n">
        <f aca="false">A51+1</f>
        <v>4</v>
      </c>
      <c r="C51" s="0" t="n">
        <f aca="false">B51+1</f>
        <v>5</v>
      </c>
      <c r="D51" s="0" t="n">
        <f aca="false">C51+1</f>
        <v>6</v>
      </c>
      <c r="E51" s="0" t="n">
        <f aca="false">D51+1</f>
        <v>7</v>
      </c>
      <c r="F51" s="0" t="n">
        <f aca="false">E51+1</f>
        <v>8</v>
      </c>
      <c r="G51" s="0" t="n">
        <f aca="false">F51+1</f>
        <v>9</v>
      </c>
      <c r="H51" s="0" t="s">
        <v>40</v>
      </c>
    </row>
    <row r="52" customFormat="false" ht="12.75" hidden="false" customHeight="false" outlineLevel="0" collapsed="false">
      <c r="A52" s="0" t="n">
        <f aca="false">G51+1</f>
        <v>10</v>
      </c>
      <c r="B52" s="0" t="n">
        <f aca="false">A52+1</f>
        <v>11</v>
      </c>
      <c r="C52" s="0" t="n">
        <f aca="false">B52+1</f>
        <v>12</v>
      </c>
      <c r="D52" s="0" t="n">
        <f aca="false">C52+1</f>
        <v>13</v>
      </c>
      <c r="E52" s="0" t="n">
        <f aca="false">D52+1</f>
        <v>14</v>
      </c>
      <c r="F52" s="0" t="n">
        <f aca="false">E52+1</f>
        <v>15</v>
      </c>
      <c r="G52" s="0" t="n">
        <f aca="false">F52+1</f>
        <v>16</v>
      </c>
      <c r="H52" s="0" t="s">
        <v>43</v>
      </c>
    </row>
    <row r="53" customFormat="false" ht="12.75" hidden="false" customHeight="false" outlineLevel="0" collapsed="false">
      <c r="A53" s="0" t="n">
        <f aca="false">G52+1</f>
        <v>17</v>
      </c>
      <c r="B53" s="0" t="n">
        <f aca="false">A53+1</f>
        <v>18</v>
      </c>
      <c r="C53" s="0" t="n">
        <f aca="false">B53+1</f>
        <v>19</v>
      </c>
      <c r="D53" s="0" t="n">
        <f aca="false">C53+1</f>
        <v>20</v>
      </c>
      <c r="E53" s="0" t="n">
        <f aca="false">D53+1</f>
        <v>21</v>
      </c>
      <c r="F53" s="0" t="n">
        <f aca="false">E53+1</f>
        <v>22</v>
      </c>
      <c r="G53" s="0" t="n">
        <f aca="false">F53+1</f>
        <v>23</v>
      </c>
      <c r="H53" s="0" t="s">
        <v>44</v>
      </c>
    </row>
    <row r="54" customFormat="false" ht="12.75" hidden="false" customHeight="false" outlineLevel="0" collapsed="false">
      <c r="A54" s="0" t="n">
        <f aca="false">G53+1</f>
        <v>24</v>
      </c>
      <c r="B54" s="0" t="n">
        <f aca="false">A54+1</f>
        <v>25</v>
      </c>
      <c r="C54" s="0" t="n">
        <f aca="false">IF(B54=30,0,IF(B54=0,0,B54+1))</f>
        <v>26</v>
      </c>
      <c r="D54" s="0" t="n">
        <f aca="false">IF(C54=30,0,IF(C54=0,0,C54+1))</f>
        <v>27</v>
      </c>
      <c r="E54" s="0" t="n">
        <f aca="false">IF(D54=30,0,IF(D54=0,0,D54+1))</f>
        <v>28</v>
      </c>
      <c r="F54" s="0" t="n">
        <f aca="false">IF(E54=30,0,IF(E54=0,0,E54+1))</f>
        <v>29</v>
      </c>
      <c r="G54" s="0" t="n">
        <f aca="false">IF(F54=30,0,IF(F54=0,0,F54+1))</f>
        <v>30</v>
      </c>
    </row>
    <row r="55" customFormat="false" ht="12.75" hidden="false" customHeight="false" outlineLevel="0" collapsed="false">
      <c r="A55" s="0" t="n">
        <f aca="false">IF(G54=30,0,IF(G54=0,0,G54+1))</f>
        <v>0</v>
      </c>
    </row>
    <row r="56" customFormat="false" ht="12.75" hidden="false" customHeight="false" outlineLevel="0" collapsed="false">
      <c r="A56" s="0" t="n">
        <f aca="false">IF(G54=30,1,0)</f>
        <v>1</v>
      </c>
      <c r="B56" s="0" t="n">
        <f aca="false">IF(A56&gt;0,A56+1,IF(A55=30,1,0))</f>
        <v>2</v>
      </c>
      <c r="C56" s="0" t="n">
        <f aca="false">IF(B56&gt;0,B56+1,IF(B54=30,1,0))</f>
        <v>3</v>
      </c>
      <c r="D56" s="0" t="n">
        <f aca="false">IF(C56&gt;0,C56+1,IF(C54=30,1,0))</f>
        <v>4</v>
      </c>
      <c r="E56" s="0" t="n">
        <f aca="false">IF(D56&gt;0,D56+1,IF(D54=30,1,0))</f>
        <v>5</v>
      </c>
      <c r="F56" s="0" t="n">
        <f aca="false">IF(E56&gt;0,E56+1,IF(E54=30,1,0))</f>
        <v>6</v>
      </c>
      <c r="G56" s="0" t="n">
        <f aca="false">IF(F56&gt;0,F56+1,IF(F54=30,1,0))</f>
        <v>7</v>
      </c>
      <c r="H56" s="0" t="s">
        <v>46</v>
      </c>
    </row>
    <row r="57" customFormat="false" ht="12.75" hidden="false" customHeight="false" outlineLevel="0" collapsed="false">
      <c r="A57" s="0" t="n">
        <f aca="false">G56+1</f>
        <v>8</v>
      </c>
      <c r="B57" s="0" t="n">
        <f aca="false">A57+1</f>
        <v>9</v>
      </c>
      <c r="C57" s="0" t="n">
        <f aca="false">B57+1</f>
        <v>10</v>
      </c>
      <c r="D57" s="0" t="n">
        <f aca="false">C57+1</f>
        <v>11</v>
      </c>
      <c r="E57" s="0" t="n">
        <f aca="false">D57+1</f>
        <v>12</v>
      </c>
      <c r="F57" s="0" t="n">
        <f aca="false">E57+1</f>
        <v>13</v>
      </c>
      <c r="G57" s="0" t="n">
        <f aca="false">F57+1</f>
        <v>14</v>
      </c>
      <c r="H57" s="0" t="s">
        <v>49</v>
      </c>
    </row>
    <row r="58" customFormat="false" ht="12.75" hidden="false" customHeight="false" outlineLevel="0" collapsed="false">
      <c r="A58" s="0" t="n">
        <f aca="false">G57+1</f>
        <v>15</v>
      </c>
      <c r="B58" s="0" t="n">
        <f aca="false">A58+1</f>
        <v>16</v>
      </c>
      <c r="C58" s="0" t="n">
        <f aca="false">B58+1</f>
        <v>17</v>
      </c>
      <c r="D58" s="0" t="n">
        <f aca="false">C58+1</f>
        <v>18</v>
      </c>
      <c r="E58" s="0" t="n">
        <f aca="false">D58+1</f>
        <v>19</v>
      </c>
      <c r="F58" s="0" t="n">
        <f aca="false">E58+1</f>
        <v>20</v>
      </c>
      <c r="G58" s="0" t="n">
        <f aca="false">F58+1</f>
        <v>21</v>
      </c>
      <c r="H58" s="0" t="s">
        <v>44</v>
      </c>
    </row>
    <row r="59" customFormat="false" ht="12.75" hidden="false" customHeight="false" outlineLevel="0" collapsed="false">
      <c r="A59" s="0" t="n">
        <f aca="false">G58+1</f>
        <v>22</v>
      </c>
      <c r="B59" s="0" t="n">
        <f aca="false">A59+1</f>
        <v>23</v>
      </c>
      <c r="C59" s="0" t="n">
        <f aca="false">B59+1</f>
        <v>24</v>
      </c>
      <c r="D59" s="0" t="n">
        <f aca="false">C59+1</f>
        <v>25</v>
      </c>
      <c r="E59" s="0" t="n">
        <f aca="false">D59+1</f>
        <v>26</v>
      </c>
      <c r="F59" s="0" t="n">
        <f aca="false">E59+1</f>
        <v>27</v>
      </c>
      <c r="G59" s="0" t="n">
        <f aca="false">F59+1</f>
        <v>28</v>
      </c>
    </row>
    <row r="60" customFormat="false" ht="12.75" hidden="false" customHeight="false" outlineLevel="0" collapsed="false">
      <c r="A60" s="0" t="n">
        <f aca="false">IF(G59=31,0,IF(G59=0,0,G59+1))</f>
        <v>29</v>
      </c>
      <c r="B60" s="0" t="n">
        <f aca="false">IF(A60=31,0,IF(A60=0,0,A60+1))</f>
        <v>30</v>
      </c>
      <c r="C60" s="0" t="n">
        <f aca="false">IF(B60=31,0,IF(B60=0,0,B60+1))</f>
        <v>31</v>
      </c>
      <c r="D60" s="0" t="n">
        <f aca="false">IF(C60=31,0,IF(C60=0,0,C60+1))</f>
        <v>0</v>
      </c>
      <c r="E60" s="0" t="n">
        <f aca="false">IF(D60=31,0,IF(D60=0,0,D60+1))</f>
        <v>0</v>
      </c>
      <c r="F60" s="0" t="n">
        <f aca="false">IF(E60=31,0,IF(E60=0,0,E60+1))</f>
        <v>0</v>
      </c>
      <c r="G60" s="0" t="n">
        <f aca="false">IF(F60=31,0,IF(F60=0,0,F60+1))</f>
        <v>0</v>
      </c>
    </row>
    <row r="61" customFormat="false" ht="12.75" hidden="false" customHeight="false" outlineLevel="0" collapsed="false">
      <c r="A61" s="0" t="n">
        <f aca="false">IF(G60=31,0,IF(G60=0,0,G60+1))</f>
        <v>0</v>
      </c>
      <c r="B61" s="0" t="n">
        <f aca="false">IF(A61=31,0,IF(A61=0,0,A61+1))</f>
        <v>0</v>
      </c>
    </row>
    <row r="62" customFormat="false" ht="12.75" hidden="false" customHeight="false" outlineLevel="0" collapsed="false">
      <c r="A62" s="0" t="n">
        <f aca="false">IF(G60=31,1,0)</f>
        <v>0</v>
      </c>
      <c r="B62" s="0" t="n">
        <f aca="false">IF(A62&gt;0,A62+1,IF(A61=31,1,0))</f>
        <v>0</v>
      </c>
      <c r="C62" s="0" t="n">
        <f aca="false">IF(B62&gt;0,B62+1,IF(B61=31,1,0))</f>
        <v>0</v>
      </c>
      <c r="D62" s="0" t="n">
        <f aca="false">IF(C62&gt;0,C62+1,IF(C60=31,1,0))</f>
        <v>1</v>
      </c>
      <c r="E62" s="0" t="n">
        <f aca="false">IF(D62&gt;0,D62+1,IF(D60=31,1,0))</f>
        <v>2</v>
      </c>
      <c r="F62" s="0" t="n">
        <f aca="false">IF(E62&gt;0,E62+1,IF(E60=31,1,0))</f>
        <v>3</v>
      </c>
      <c r="G62" s="0" t="n">
        <f aca="false">IF(F62&gt;0,F62+1,IF(F60=31,1,0))</f>
        <v>4</v>
      </c>
      <c r="H62" s="0" t="s">
        <v>41</v>
      </c>
    </row>
    <row r="63" customFormat="false" ht="12.75" hidden="false" customHeight="false" outlineLevel="0" collapsed="false">
      <c r="A63" s="0" t="n">
        <f aca="false">G62+1</f>
        <v>5</v>
      </c>
      <c r="B63" s="0" t="n">
        <f aca="false">A63+1</f>
        <v>6</v>
      </c>
      <c r="C63" s="0" t="n">
        <f aca="false">B63+1</f>
        <v>7</v>
      </c>
      <c r="D63" s="0" t="n">
        <f aca="false">C63+1</f>
        <v>8</v>
      </c>
      <c r="E63" s="0" t="n">
        <f aca="false">D63+1</f>
        <v>9</v>
      </c>
      <c r="F63" s="0" t="n">
        <f aca="false">E63+1</f>
        <v>10</v>
      </c>
      <c r="G63" s="0" t="n">
        <f aca="false">F63+1</f>
        <v>11</v>
      </c>
      <c r="H63" s="0" t="s">
        <v>46</v>
      </c>
    </row>
    <row r="64" customFormat="false" ht="12.75" hidden="false" customHeight="false" outlineLevel="0" collapsed="false">
      <c r="A64" s="0" t="n">
        <f aca="false">G63+1</f>
        <v>12</v>
      </c>
      <c r="B64" s="0" t="n">
        <f aca="false">A64+1</f>
        <v>13</v>
      </c>
      <c r="C64" s="0" t="n">
        <f aca="false">B64+1</f>
        <v>14</v>
      </c>
      <c r="D64" s="0" t="n">
        <f aca="false">C64+1</f>
        <v>15</v>
      </c>
      <c r="E64" s="0" t="n">
        <f aca="false">D64+1</f>
        <v>16</v>
      </c>
      <c r="F64" s="0" t="n">
        <f aca="false">E64+1</f>
        <v>17</v>
      </c>
      <c r="G64" s="0" t="n">
        <f aca="false">F64+1</f>
        <v>18</v>
      </c>
      <c r="H64" s="0" t="s">
        <v>18</v>
      </c>
    </row>
    <row r="65" customFormat="false" ht="12.75" hidden="false" customHeight="false" outlineLevel="0" collapsed="false">
      <c r="A65" s="0" t="n">
        <f aca="false">G64+1</f>
        <v>19</v>
      </c>
      <c r="B65" s="0" t="n">
        <f aca="false">A65+1</f>
        <v>20</v>
      </c>
      <c r="C65" s="0" t="n">
        <f aca="false">B65+1</f>
        <v>21</v>
      </c>
      <c r="D65" s="0" t="n">
        <f aca="false">C65+1</f>
        <v>22</v>
      </c>
      <c r="E65" s="0" t="n">
        <f aca="false">D65+1</f>
        <v>23</v>
      </c>
      <c r="F65" s="0" t="n">
        <f aca="false">E65+1</f>
        <v>24</v>
      </c>
      <c r="G65" s="0" t="n">
        <f aca="false">F65+1</f>
        <v>25</v>
      </c>
    </row>
    <row r="66" customFormat="false" ht="12.75" hidden="false" customHeight="false" outlineLevel="0" collapsed="false">
      <c r="A66" s="0" t="n">
        <f aca="false">G65+1</f>
        <v>26</v>
      </c>
      <c r="B66" s="0" t="n">
        <f aca="false">A66+1</f>
        <v>27</v>
      </c>
      <c r="C66" s="0" t="n">
        <f aca="false">IF(B66=30,0,IF(B66=0,0,B66+1))</f>
        <v>28</v>
      </c>
      <c r="D66" s="0" t="n">
        <f aca="false">IF(C66=30,0,IF(C66=0,0,C66+1))</f>
        <v>29</v>
      </c>
      <c r="E66" s="0" t="n">
        <f aca="false">IF(D66=30,0,IF(D66=0,0,D66+1))</f>
        <v>30</v>
      </c>
      <c r="F66" s="0" t="n">
        <f aca="false">IF(E66=30,0,IF(E66=0,0,E66+1))</f>
        <v>0</v>
      </c>
      <c r="G66" s="0" t="n">
        <f aca="false">IF(F66=30,0,IF(F66=0,0,F66+1))</f>
        <v>0</v>
      </c>
    </row>
    <row r="67" customFormat="false" ht="12.75" hidden="false" customHeight="false" outlineLevel="0" collapsed="false">
      <c r="A67" s="0" t="n">
        <f aca="false">IF(G66=30,0,IF(G66=0,0,G66+1))</f>
        <v>0</v>
      </c>
    </row>
    <row r="68" customFormat="false" ht="12.75" hidden="false" customHeight="false" outlineLevel="0" collapsed="false">
      <c r="A68" s="0" t="n">
        <f aca="false">IF(G66=30,1,0)</f>
        <v>0</v>
      </c>
      <c r="B68" s="0" t="n">
        <f aca="false">IF(A68&gt;0,A68+1,IF(A67=30,1,0))</f>
        <v>0</v>
      </c>
      <c r="C68" s="0" t="n">
        <f aca="false">IF(B68&gt;0,B68+1,IF(B66=30,1,0))</f>
        <v>0</v>
      </c>
      <c r="D68" s="0" t="n">
        <f aca="false">IF(C68&gt;0,C68+1,IF(C66=30,1,0))</f>
        <v>0</v>
      </c>
      <c r="E68" s="0" t="n">
        <f aca="false">IF(D68&gt;0,D68+1,IF(D66=30,1,0))</f>
        <v>0</v>
      </c>
      <c r="F68" s="0" t="n">
        <f aca="false">IF(E68&gt;0,E68+1,IF(E66=30,1,0))</f>
        <v>1</v>
      </c>
      <c r="G68" s="0" t="n">
        <f aca="false">IF(F68&gt;0,F68+1,IF(F66=30,1,0))</f>
        <v>2</v>
      </c>
      <c r="H68" s="0" t="s">
        <v>14</v>
      </c>
    </row>
    <row r="69" customFormat="false" ht="12.75" hidden="false" customHeight="false" outlineLevel="0" collapsed="false">
      <c r="A69" s="0" t="n">
        <f aca="false">G68+1</f>
        <v>3</v>
      </c>
      <c r="B69" s="0" t="n">
        <f aca="false">A69+1</f>
        <v>4</v>
      </c>
      <c r="C69" s="0" t="n">
        <f aca="false">B69+1</f>
        <v>5</v>
      </c>
      <c r="D69" s="0" t="n">
        <f aca="false">C69+1</f>
        <v>6</v>
      </c>
      <c r="E69" s="0" t="n">
        <f aca="false">D69+1</f>
        <v>7</v>
      </c>
      <c r="F69" s="0" t="n">
        <f aca="false">E69+1</f>
        <v>8</v>
      </c>
      <c r="G69" s="0" t="n">
        <f aca="false">F69+1</f>
        <v>9</v>
      </c>
      <c r="H69" s="0" t="s">
        <v>47</v>
      </c>
    </row>
    <row r="70" customFormat="false" ht="12.75" hidden="false" customHeight="false" outlineLevel="0" collapsed="false">
      <c r="A70" s="0" t="n">
        <f aca="false">G69+1</f>
        <v>10</v>
      </c>
      <c r="B70" s="0" t="n">
        <f aca="false">A70+1</f>
        <v>11</v>
      </c>
      <c r="C70" s="0" t="n">
        <f aca="false">B70+1</f>
        <v>12</v>
      </c>
      <c r="D70" s="0" t="n">
        <f aca="false">C70+1</f>
        <v>13</v>
      </c>
      <c r="E70" s="0" t="n">
        <f aca="false">D70+1</f>
        <v>14</v>
      </c>
      <c r="F70" s="0" t="n">
        <f aca="false">E70+1</f>
        <v>15</v>
      </c>
      <c r="G70" s="0" t="n">
        <f aca="false">F70+1</f>
        <v>16</v>
      </c>
      <c r="H70" s="0" t="s">
        <v>49</v>
      </c>
    </row>
    <row r="71" customFormat="false" ht="12.75" hidden="false" customHeight="false" outlineLevel="0" collapsed="false">
      <c r="A71" s="0" t="n">
        <f aca="false">G70+1</f>
        <v>17</v>
      </c>
      <c r="B71" s="0" t="n">
        <f aca="false">A71+1</f>
        <v>18</v>
      </c>
      <c r="C71" s="0" t="n">
        <f aca="false">B71+1</f>
        <v>19</v>
      </c>
      <c r="D71" s="0" t="n">
        <f aca="false">C71+1</f>
        <v>20</v>
      </c>
      <c r="E71" s="0" t="n">
        <f aca="false">D71+1</f>
        <v>21</v>
      </c>
      <c r="F71" s="0" t="n">
        <f aca="false">E71+1</f>
        <v>22</v>
      </c>
      <c r="G71" s="0" t="n">
        <f aca="false">F71+1</f>
        <v>23</v>
      </c>
    </row>
    <row r="72" customFormat="false" ht="12.75" hidden="false" customHeight="false" outlineLevel="0" collapsed="false">
      <c r="A72" s="0" t="n">
        <f aca="false">IF(G71=31,0,IF(G71=0,0,G71+1))</f>
        <v>24</v>
      </c>
      <c r="B72" s="0" t="n">
        <f aca="false">IF(A72=31,0,IF(A72=0,0,A72+1))</f>
        <v>25</v>
      </c>
      <c r="C72" s="0" t="n">
        <f aca="false">IF(B72=31,0,IF(B72=0,0,B72+1))</f>
        <v>26</v>
      </c>
      <c r="D72" s="0" t="n">
        <f aca="false">IF(C72=31,0,IF(C72=0,0,C72+1))</f>
        <v>27</v>
      </c>
      <c r="E72" s="0" t="n">
        <f aca="false">IF(D72=31,0,IF(D72=0,0,D72+1))</f>
        <v>28</v>
      </c>
      <c r="F72" s="0" t="n">
        <f aca="false">IF(E72=31,0,IF(E72=0,0,E72+1))</f>
        <v>29</v>
      </c>
      <c r="G72" s="0" t="n">
        <f aca="false">IF(F72=31,0,IF(F72=0,0,F72+1))</f>
        <v>30</v>
      </c>
    </row>
    <row r="73" customFormat="false" ht="12.75" hidden="false" customHeight="false" outlineLevel="0" collapsed="false">
      <c r="A73" s="0" t="n">
        <f aca="false">IF(G72=31,0,IF(G72=0,0,G72+1))</f>
        <v>31</v>
      </c>
      <c r="B73" s="0" t="n">
        <f aca="false">IF(A73=31,0,IF(A73=0,0,A73+1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2.70703125" defaultRowHeight="12.75" zeroHeight="false" outlineLevelRow="0" outlineLevelCol="0"/>
  <cols>
    <col collapsed="false" customWidth="true" hidden="false" outlineLevel="0" max="4" min="1" style="0" width="2.99"/>
  </cols>
  <sheetData>
    <row r="1" customFormat="false" ht="12.75" hidden="false" customHeight="false" outlineLevel="0" collapsed="false">
      <c r="A1" s="0" t="s">
        <v>14</v>
      </c>
      <c r="B1" s="0" t="s">
        <v>15</v>
      </c>
      <c r="C1" s="0" t="s">
        <v>16</v>
      </c>
      <c r="D1" s="0" t="s">
        <v>16</v>
      </c>
      <c r="E1" s="0" t="s">
        <v>17</v>
      </c>
      <c r="F1" s="0" t="s">
        <v>18</v>
      </c>
      <c r="G1" s="0" t="s">
        <v>19</v>
      </c>
      <c r="J1" s="0" t="s">
        <v>14</v>
      </c>
      <c r="K1" s="0" t="s">
        <v>15</v>
      </c>
      <c r="L1" s="0" t="s">
        <v>16</v>
      </c>
      <c r="M1" s="0" t="s">
        <v>16</v>
      </c>
      <c r="N1" s="0" t="s">
        <v>17</v>
      </c>
      <c r="O1" s="0" t="s">
        <v>18</v>
      </c>
      <c r="P1" s="0" t="s">
        <v>19</v>
      </c>
      <c r="S1" s="0" t="s">
        <v>14</v>
      </c>
      <c r="T1" s="0" t="s">
        <v>15</v>
      </c>
      <c r="U1" s="0" t="s">
        <v>16</v>
      </c>
      <c r="V1" s="0" t="s">
        <v>16</v>
      </c>
      <c r="W1" s="0" t="s">
        <v>17</v>
      </c>
      <c r="X1" s="0" t="s">
        <v>18</v>
      </c>
      <c r="Y1" s="0" t="s">
        <v>19</v>
      </c>
    </row>
    <row r="2" customFormat="false" ht="12.75" hidden="false" customHeight="false" outlineLevel="0" collapsed="false">
      <c r="A2" s="0" t="n">
        <f aca="false">IF(Calcul!E7=1,1,0)</f>
        <v>1</v>
      </c>
      <c r="B2" s="0" t="n">
        <f aca="false">IF(Calcul!E7=2,1,IF(A2=0,0,A2+1))</f>
        <v>2</v>
      </c>
      <c r="C2" s="0" t="n">
        <f aca="false">IF(Calcul!E7=3,1,IF(B2=0,0,B2+1))</f>
        <v>3</v>
      </c>
      <c r="D2" s="0" t="n">
        <f aca="false">IF(Calcul!E7=4,1,IF(C2=0,0,C2+1))</f>
        <v>4</v>
      </c>
      <c r="E2" s="0" t="n">
        <f aca="false">IF(Calcul!E7=5,1,IF(D2=0,0,D2+1))</f>
        <v>5</v>
      </c>
      <c r="F2" s="0" t="n">
        <f aca="false">IF(Calcul!E7=6,1,IF(E2=0,0,E2+1))</f>
        <v>6</v>
      </c>
      <c r="G2" s="0" t="n">
        <f aca="false">IF(Calcul!E7=7,1,IF(F2=0,0,F2+1))</f>
        <v>7</v>
      </c>
      <c r="H2" s="0" t="s">
        <v>17</v>
      </c>
      <c r="J2" s="0" t="n">
        <f aca="false">IF(G24=30,1,0)</f>
        <v>0</v>
      </c>
      <c r="K2" s="0" t="n">
        <f aca="false">IF(J2&gt;0,J2+1,IF(A25=30,1,0))</f>
        <v>0</v>
      </c>
      <c r="L2" s="0" t="n">
        <f aca="false">IF(K2&gt;0,K2+1,IF(B24=30,1,0))</f>
        <v>1</v>
      </c>
      <c r="M2" s="0" t="n">
        <f aca="false">IF(L2&gt;0,L2+1,IF(C24=30,1,0))</f>
        <v>2</v>
      </c>
      <c r="N2" s="0" t="n">
        <f aca="false">IF(M2&gt;0,M2+1,IF(D24=30,1,0))</f>
        <v>3</v>
      </c>
      <c r="O2" s="0" t="n">
        <f aca="false">IF(N2&gt;0,N2+1,IF(E24=30,1,0))</f>
        <v>4</v>
      </c>
      <c r="P2" s="0" t="n">
        <f aca="false">IF(O2&gt;0,O2+1,IF(F24=30,1,0))</f>
        <v>5</v>
      </c>
      <c r="Q2" s="0" t="s">
        <v>16</v>
      </c>
      <c r="S2" s="0" t="n">
        <f aca="false">IF(P24=31,1,0)</f>
        <v>0</v>
      </c>
      <c r="T2" s="0" t="n">
        <f aca="false">IF(S2&gt;0,S2+1,IF(J25=31,1,0))</f>
        <v>0</v>
      </c>
      <c r="U2" s="0" t="n">
        <f aca="false">IF(T2&gt;0,T2+1,IF(K25=31,1,0))</f>
        <v>0</v>
      </c>
      <c r="V2" s="0" t="n">
        <f aca="false">IF(U2&gt;0,U2+1,IF(L24=31,1,0))</f>
        <v>0</v>
      </c>
      <c r="W2" s="0" t="n">
        <f aca="false">IF(V2&gt;0,V2+1,IF(M24=31,1,0))</f>
        <v>0</v>
      </c>
      <c r="X2" s="0" t="n">
        <f aca="false">IF(W2&gt;0,W2+1,IF(N24=31,1,0))</f>
        <v>0</v>
      </c>
      <c r="Y2" s="0" t="n">
        <f aca="false">IF(X2&gt;0,X2+1,IF(O24=31,1,0))</f>
        <v>1</v>
      </c>
      <c r="Z2" s="0" t="s">
        <v>19</v>
      </c>
    </row>
    <row r="3" customFormat="false" ht="12.75" hidden="false" customHeight="false" outlineLevel="0" collapsed="false">
      <c r="A3" s="0" t="n">
        <f aca="false">G2+1</f>
        <v>8</v>
      </c>
      <c r="B3" s="0" t="n">
        <f aca="false">A3+1</f>
        <v>9</v>
      </c>
      <c r="C3" s="0" t="n">
        <f aca="false">B3+1</f>
        <v>10</v>
      </c>
      <c r="D3" s="0" t="n">
        <f aca="false">C3+1</f>
        <v>11</v>
      </c>
      <c r="E3" s="0" t="n">
        <f aca="false">D3+1</f>
        <v>12</v>
      </c>
      <c r="F3" s="0" t="n">
        <f aca="false">E3+1</f>
        <v>13</v>
      </c>
      <c r="G3" s="0" t="n">
        <f aca="false">F3+1</f>
        <v>14</v>
      </c>
      <c r="H3" s="0" t="s">
        <v>39</v>
      </c>
      <c r="J3" s="0" t="n">
        <f aca="false">P2+1</f>
        <v>6</v>
      </c>
      <c r="K3" s="0" t="n">
        <f aca="false">J3+1</f>
        <v>7</v>
      </c>
      <c r="L3" s="0" t="n">
        <f aca="false">K3+1</f>
        <v>8</v>
      </c>
      <c r="M3" s="0" t="n">
        <f aca="false">L3+1</f>
        <v>9</v>
      </c>
      <c r="N3" s="0" t="n">
        <f aca="false">M3+1</f>
        <v>10</v>
      </c>
      <c r="O3" s="0" t="n">
        <f aca="false">N3+1</f>
        <v>11</v>
      </c>
      <c r="P3" s="0" t="n">
        <f aca="false">O3+1</f>
        <v>12</v>
      </c>
      <c r="Q3" s="0" t="s">
        <v>39</v>
      </c>
      <c r="S3" s="0" t="n">
        <f aca="false">Y2+1</f>
        <v>2</v>
      </c>
      <c r="T3" s="0" t="n">
        <f aca="false">S3+1</f>
        <v>3</v>
      </c>
      <c r="U3" s="0" t="n">
        <f aca="false">T3+1</f>
        <v>4</v>
      </c>
      <c r="V3" s="0" t="n">
        <f aca="false">U3+1</f>
        <v>5</v>
      </c>
      <c r="W3" s="0" t="n">
        <f aca="false">V3+1</f>
        <v>6</v>
      </c>
      <c r="X3" s="0" t="n">
        <f aca="false">W3+1</f>
        <v>7</v>
      </c>
      <c r="Y3" s="0" t="n">
        <f aca="false">X3+1</f>
        <v>8</v>
      </c>
      <c r="Z3" s="0" t="s">
        <v>40</v>
      </c>
    </row>
    <row r="4" customFormat="false" ht="12.75" hidden="false" customHeight="false" outlineLevel="0" collapsed="false">
      <c r="A4" s="0" t="n">
        <f aca="false">G3+1</f>
        <v>15</v>
      </c>
      <c r="B4" s="0" t="n">
        <f aca="false">A4+1</f>
        <v>16</v>
      </c>
      <c r="C4" s="0" t="n">
        <f aca="false">B4+1</f>
        <v>17</v>
      </c>
      <c r="D4" s="0" t="n">
        <f aca="false">C4+1</f>
        <v>18</v>
      </c>
      <c r="E4" s="0" t="n">
        <f aca="false">D4+1</f>
        <v>19</v>
      </c>
      <c r="F4" s="0" t="n">
        <f aca="false">E4+1</f>
        <v>20</v>
      </c>
      <c r="G4" s="0" t="n">
        <f aca="false">F4+1</f>
        <v>21</v>
      </c>
      <c r="H4" s="0" t="s">
        <v>41</v>
      </c>
      <c r="J4" s="0" t="n">
        <f aca="false">P3+1</f>
        <v>13</v>
      </c>
      <c r="K4" s="0" t="n">
        <f aca="false">J4+1</f>
        <v>14</v>
      </c>
      <c r="L4" s="0" t="n">
        <f aca="false">K4+1</f>
        <v>15</v>
      </c>
      <c r="M4" s="0" t="n">
        <f aca="false">L4+1</f>
        <v>16</v>
      </c>
      <c r="N4" s="0" t="n">
        <f aca="false">M4+1</f>
        <v>17</v>
      </c>
      <c r="O4" s="0" t="n">
        <f aca="false">N4+1</f>
        <v>18</v>
      </c>
      <c r="P4" s="0" t="n">
        <f aca="false">O4+1</f>
        <v>19</v>
      </c>
      <c r="Q4" s="0" t="s">
        <v>42</v>
      </c>
      <c r="S4" s="0" t="n">
        <f aca="false">Y3+1</f>
        <v>9</v>
      </c>
      <c r="T4" s="0" t="n">
        <f aca="false">S4+1</f>
        <v>10</v>
      </c>
      <c r="U4" s="0" t="n">
        <f aca="false">T4+1</f>
        <v>11</v>
      </c>
      <c r="V4" s="0" t="n">
        <f aca="false">U4+1</f>
        <v>12</v>
      </c>
      <c r="W4" s="0" t="n">
        <f aca="false">V4+1</f>
        <v>13</v>
      </c>
      <c r="X4" s="0" t="n">
        <f aca="false">W4+1</f>
        <v>14</v>
      </c>
      <c r="Y4" s="0" t="n">
        <f aca="false">X4+1</f>
        <v>15</v>
      </c>
      <c r="Z4" s="0" t="s">
        <v>43</v>
      </c>
    </row>
    <row r="5" customFormat="false" ht="12.75" hidden="false" customHeight="false" outlineLevel="0" collapsed="false">
      <c r="A5" s="0" t="n">
        <f aca="false">G4+1</f>
        <v>22</v>
      </c>
      <c r="B5" s="0" t="n">
        <f aca="false">A5+1</f>
        <v>23</v>
      </c>
      <c r="C5" s="0" t="n">
        <f aca="false">B5+1</f>
        <v>24</v>
      </c>
      <c r="D5" s="0" t="n">
        <f aca="false">C5+1</f>
        <v>25</v>
      </c>
      <c r="E5" s="0" t="n">
        <f aca="false">D5+1</f>
        <v>26</v>
      </c>
      <c r="F5" s="0" t="n">
        <f aca="false">E5+1</f>
        <v>27</v>
      </c>
      <c r="G5" s="0" t="n">
        <f aca="false">F5+1</f>
        <v>28</v>
      </c>
      <c r="H5" s="0" t="s">
        <v>18</v>
      </c>
      <c r="J5" s="0" t="n">
        <f aca="false">P4+1</f>
        <v>20</v>
      </c>
      <c r="K5" s="0" t="n">
        <f aca="false">J5+1</f>
        <v>21</v>
      </c>
      <c r="L5" s="0" t="n">
        <f aca="false">K5+1</f>
        <v>22</v>
      </c>
      <c r="M5" s="0" t="n">
        <f aca="false">L5+1</f>
        <v>23</v>
      </c>
      <c r="N5" s="0" t="n">
        <f aca="false">M5+1</f>
        <v>24</v>
      </c>
      <c r="O5" s="0" t="n">
        <f aca="false">N5+1</f>
        <v>25</v>
      </c>
      <c r="P5" s="0" t="n">
        <f aca="false">O5+1</f>
        <v>26</v>
      </c>
      <c r="S5" s="0" t="n">
        <f aca="false">Y4+1</f>
        <v>16</v>
      </c>
      <c r="T5" s="0" t="n">
        <f aca="false">S5+1</f>
        <v>17</v>
      </c>
      <c r="U5" s="0" t="n">
        <f aca="false">T5+1</f>
        <v>18</v>
      </c>
      <c r="V5" s="0" t="n">
        <f aca="false">U5+1</f>
        <v>19</v>
      </c>
      <c r="W5" s="0" t="n">
        <f aca="false">V5+1</f>
        <v>20</v>
      </c>
      <c r="X5" s="0" t="n">
        <f aca="false">W5+1</f>
        <v>21</v>
      </c>
      <c r="Y5" s="0" t="n">
        <f aca="false">X5+1</f>
        <v>22</v>
      </c>
      <c r="Z5" s="0" t="s">
        <v>44</v>
      </c>
    </row>
    <row r="6" customFormat="false" ht="12.75" hidden="false" customHeight="false" outlineLevel="0" collapsed="false">
      <c r="A6" s="0" t="n">
        <f aca="false">G5+1</f>
        <v>29</v>
      </c>
      <c r="B6" s="0" t="n">
        <f aca="false">A6+1</f>
        <v>30</v>
      </c>
      <c r="C6" s="0" t="n">
        <f aca="false">B6+1</f>
        <v>31</v>
      </c>
      <c r="D6" s="0" t="n">
        <f aca="false">IF(C6=31,0,IF(C6=0,0,C6+1))</f>
        <v>0</v>
      </c>
      <c r="E6" s="0" t="n">
        <f aca="false">IF(D6=31,0,IF(D6=0,0,D6+1))</f>
        <v>0</v>
      </c>
      <c r="F6" s="0" t="n">
        <f aca="false">IF(E6=31,0,IF(E6=0,0,E6+1))</f>
        <v>0</v>
      </c>
      <c r="G6" s="0" t="n">
        <f aca="false">IF(F6=31,0,IF(F6=0,0,F6+1))</f>
        <v>0</v>
      </c>
      <c r="J6" s="0" t="n">
        <f aca="false">P5+1</f>
        <v>27</v>
      </c>
      <c r="K6" s="0" t="n">
        <f aca="false">J6+1</f>
        <v>28</v>
      </c>
      <c r="L6" s="0" t="n">
        <f aca="false">K6+1</f>
        <v>29</v>
      </c>
      <c r="M6" s="0" t="n">
        <f aca="false">IF(L6=31,0,IF(L6=0,0,L6+1))</f>
        <v>30</v>
      </c>
      <c r="N6" s="0" t="n">
        <f aca="false">IF(M6=31,0,IF(M6=0,0,M6+1))</f>
        <v>31</v>
      </c>
      <c r="O6" s="0" t="n">
        <f aca="false">IF(N6=31,0,IF(N6=0,0,N6+1))</f>
        <v>0</v>
      </c>
      <c r="P6" s="0" t="n">
        <f aca="false">IF(O6=31,0,IF(O6=0,0,O6+1))</f>
        <v>0</v>
      </c>
      <c r="S6" s="0" t="n">
        <f aca="false">Y5+1</f>
        <v>23</v>
      </c>
      <c r="T6" s="0" t="n">
        <f aca="false">S6+1</f>
        <v>24</v>
      </c>
      <c r="U6" s="0" t="n">
        <f aca="false">IF(T6=30,0,IF(T6=0,0,T6+1))</f>
        <v>25</v>
      </c>
      <c r="V6" s="0" t="n">
        <f aca="false">IF(U6=30,0,IF(U6=0,0,U6+1))</f>
        <v>26</v>
      </c>
      <c r="W6" s="0" t="n">
        <f aca="false">IF(V6=30,0,IF(V6=0,0,V6+1))</f>
        <v>27</v>
      </c>
      <c r="X6" s="0" t="n">
        <f aca="false">IF(W6=30,0,IF(W6=0,0,W6+1))</f>
        <v>28</v>
      </c>
      <c r="Y6" s="0" t="n">
        <f aca="false">IF(X6=30,0,IF(X6=0,0,X6+1))</f>
        <v>29</v>
      </c>
    </row>
    <row r="7" customFormat="false" ht="12.75" hidden="false" customHeight="false" outlineLevel="0" collapsed="false">
      <c r="A7" s="0" t="n">
        <f aca="false">IF(G6=31,0,IF(G6=0,0,G6+1))</f>
        <v>0</v>
      </c>
      <c r="B7" s="0" t="n">
        <f aca="false">IF(A7=31,0,IF(A7=0,0,A7+1))</f>
        <v>0</v>
      </c>
      <c r="J7" s="0" t="n">
        <f aca="false">IF(P6=31,0,IF(P6=0,0,P6+1))</f>
        <v>0</v>
      </c>
      <c r="K7" s="0" t="n">
        <f aca="false">IF(J7=31,0,IF(J7=0,0,J7+1))</f>
        <v>0</v>
      </c>
      <c r="S7" s="0" t="n">
        <f aca="false">IF(Y6=30,0,IF(Y6=0,0,Y6+1))</f>
        <v>30</v>
      </c>
    </row>
    <row r="8" customFormat="false" ht="12.75" hidden="false" customHeight="false" outlineLevel="0" collapsed="false">
      <c r="A8" s="0" t="n">
        <f aca="false">IF(G6=31,1,0)</f>
        <v>0</v>
      </c>
      <c r="B8" s="0" t="n">
        <f aca="false">IF(A8&gt;0,A8+1,IF(A7=31,1,0))</f>
        <v>0</v>
      </c>
      <c r="C8" s="0" t="n">
        <f aca="false">IF(B8&gt;0,B8+1,IF(B7=31,1,0))</f>
        <v>0</v>
      </c>
      <c r="D8" s="0" t="n">
        <f aca="false">IF(C8&gt;0,C8+1,IF(C6=31,1,0))</f>
        <v>1</v>
      </c>
      <c r="E8" s="0" t="n">
        <f aca="false">IF(D8&gt;0,D8+1,IF(D6=31,1,0))</f>
        <v>2</v>
      </c>
      <c r="F8" s="0" t="n">
        <f aca="false">IF(E8&gt;0,E8+1,IF(E6=31,1,0))</f>
        <v>3</v>
      </c>
      <c r="G8" s="0" t="n">
        <f aca="false">IF(F8&gt;0,F8+1,IF(F6=31,1,0))</f>
        <v>4</v>
      </c>
      <c r="H8" s="0" t="s">
        <v>45</v>
      </c>
      <c r="J8" s="0" t="n">
        <f aca="false">IF(P6=31,1,0)</f>
        <v>0</v>
      </c>
      <c r="K8" s="0" t="n">
        <f aca="false">IF(J8&gt;0,J8+1,IF(J7=31,1,0))</f>
        <v>0</v>
      </c>
      <c r="L8" s="0" t="n">
        <f aca="false">IF(K8&gt;0,K8+1,IF(K7=31,1,0))</f>
        <v>0</v>
      </c>
      <c r="M8" s="0" t="n">
        <f aca="false">IF(L8&gt;0,L8+1,IF(L6=31,1,0))</f>
        <v>0</v>
      </c>
      <c r="N8" s="0" t="n">
        <f aca="false">IF(M8&gt;0,M8+1,IF(M6=31,1,0))</f>
        <v>0</v>
      </c>
      <c r="O8" s="0" t="n">
        <f aca="false">IF(N8&gt;0,N8+1,IF(N6=31,1,0))</f>
        <v>1</v>
      </c>
      <c r="P8" s="0" t="n">
        <f aca="false">IF(O8&gt;0,O8+1,IF(O6=31,1,0))</f>
        <v>2</v>
      </c>
      <c r="Q8" s="0" t="s">
        <v>17</v>
      </c>
      <c r="S8" s="0" t="n">
        <f aca="false">IF(Y6=30,1,0)</f>
        <v>0</v>
      </c>
      <c r="T8" s="0" t="n">
        <f aca="false">IF(S8&gt;0,S8+1,IF(S7=30,1,0))</f>
        <v>1</v>
      </c>
      <c r="U8" s="0" t="n">
        <f aca="false">IF(T8&gt;0,T8+1,IF(T6=30,1,0))</f>
        <v>2</v>
      </c>
      <c r="V8" s="0" t="n">
        <f aca="false">IF(U8&gt;0,U8+1,IF(U6=30,1,0))</f>
        <v>3</v>
      </c>
      <c r="W8" s="0" t="n">
        <f aca="false">IF(V8&gt;0,V8+1,IF(V6=30,1,0))</f>
        <v>4</v>
      </c>
      <c r="X8" s="0" t="n">
        <f aca="false">IF(W8&gt;0,W8+1,IF(W6=30,1,0))</f>
        <v>5</v>
      </c>
      <c r="Y8" s="0" t="n">
        <f aca="false">IF(X8&gt;0,X8+1,IF(X6=30,1,0))</f>
        <v>6</v>
      </c>
      <c r="Z8" s="0" t="s">
        <v>46</v>
      </c>
    </row>
    <row r="9" customFormat="false" ht="12.75" hidden="false" customHeight="false" outlineLevel="0" collapsed="false">
      <c r="A9" s="0" t="n">
        <f aca="false">G8+1</f>
        <v>5</v>
      </c>
      <c r="B9" s="0" t="n">
        <f aca="false">A9+1</f>
        <v>6</v>
      </c>
      <c r="C9" s="0" t="n">
        <f aca="false">B9+1</f>
        <v>7</v>
      </c>
      <c r="D9" s="0" t="n">
        <f aca="false">C9+1</f>
        <v>8</v>
      </c>
      <c r="E9" s="0" t="n">
        <f aca="false">D9+1</f>
        <v>9</v>
      </c>
      <c r="F9" s="0" t="n">
        <f aca="false">E9+1</f>
        <v>10</v>
      </c>
      <c r="G9" s="0" t="n">
        <f aca="false">F9+1</f>
        <v>11</v>
      </c>
      <c r="H9" s="0" t="s">
        <v>47</v>
      </c>
      <c r="J9" s="0" t="n">
        <f aca="false">P8+1</f>
        <v>3</v>
      </c>
      <c r="K9" s="0" t="n">
        <f aca="false">J9+1</f>
        <v>4</v>
      </c>
      <c r="L9" s="0" t="n">
        <f aca="false">K9+1</f>
        <v>5</v>
      </c>
      <c r="M9" s="0" t="n">
        <f aca="false">L9+1</f>
        <v>6</v>
      </c>
      <c r="N9" s="0" t="n">
        <f aca="false">M9+1</f>
        <v>7</v>
      </c>
      <c r="O9" s="0" t="n">
        <f aca="false">N9+1</f>
        <v>8</v>
      </c>
      <c r="P9" s="0" t="n">
        <f aca="false">O9+1</f>
        <v>9</v>
      </c>
      <c r="Q9" s="0" t="s">
        <v>48</v>
      </c>
      <c r="S9" s="0" t="n">
        <f aca="false">Y8+1</f>
        <v>7</v>
      </c>
      <c r="T9" s="0" t="n">
        <f aca="false">S9+1</f>
        <v>8</v>
      </c>
      <c r="U9" s="0" t="n">
        <f aca="false">T9+1</f>
        <v>9</v>
      </c>
      <c r="V9" s="0" t="n">
        <f aca="false">U9+1</f>
        <v>10</v>
      </c>
      <c r="W9" s="0" t="n">
        <f aca="false">V9+1</f>
        <v>11</v>
      </c>
      <c r="X9" s="0" t="n">
        <f aca="false">W9+1</f>
        <v>12</v>
      </c>
      <c r="Y9" s="0" t="n">
        <f aca="false">X9+1</f>
        <v>13</v>
      </c>
      <c r="Z9" s="0" t="s">
        <v>49</v>
      </c>
    </row>
    <row r="10" customFormat="false" ht="12.75" hidden="false" customHeight="false" outlineLevel="0" collapsed="false">
      <c r="A10" s="0" t="n">
        <f aca="false">G9+1</f>
        <v>12</v>
      </c>
      <c r="B10" s="0" t="n">
        <f aca="false">A10+1</f>
        <v>13</v>
      </c>
      <c r="C10" s="0" t="n">
        <f aca="false">B10+1</f>
        <v>14</v>
      </c>
      <c r="D10" s="0" t="n">
        <f aca="false">C10+1</f>
        <v>15</v>
      </c>
      <c r="E10" s="0" t="n">
        <f aca="false">D10+1</f>
        <v>16</v>
      </c>
      <c r="F10" s="0" t="n">
        <f aca="false">E10+1</f>
        <v>17</v>
      </c>
      <c r="G10" s="0" t="n">
        <f aca="false">F10+1</f>
        <v>18</v>
      </c>
      <c r="H10" s="0" t="s">
        <v>18</v>
      </c>
      <c r="J10" s="0" t="n">
        <f aca="false">P9+1</f>
        <v>10</v>
      </c>
      <c r="K10" s="0" t="n">
        <f aca="false">J10+1</f>
        <v>11</v>
      </c>
      <c r="L10" s="0" t="n">
        <f aca="false">K10+1</f>
        <v>12</v>
      </c>
      <c r="M10" s="0" t="n">
        <f aca="false">L10+1</f>
        <v>13</v>
      </c>
      <c r="N10" s="0" t="n">
        <f aca="false">M10+1</f>
        <v>14</v>
      </c>
      <c r="O10" s="0" t="n">
        <f aca="false">N10+1</f>
        <v>15</v>
      </c>
      <c r="P10" s="0" t="n">
        <f aca="false">O10+1</f>
        <v>16</v>
      </c>
      <c r="Q10" s="0" t="s">
        <v>42</v>
      </c>
      <c r="S10" s="0" t="n">
        <f aca="false">Y9+1</f>
        <v>14</v>
      </c>
      <c r="T10" s="0" t="n">
        <f aca="false">S10+1</f>
        <v>15</v>
      </c>
      <c r="U10" s="0" t="n">
        <f aca="false">T10+1</f>
        <v>16</v>
      </c>
      <c r="V10" s="0" t="n">
        <f aca="false">U10+1</f>
        <v>17</v>
      </c>
      <c r="W10" s="0" t="n">
        <f aca="false">V10+1</f>
        <v>18</v>
      </c>
      <c r="X10" s="0" t="n">
        <f aca="false">W10+1</f>
        <v>19</v>
      </c>
      <c r="Y10" s="0" t="n">
        <f aca="false">X10+1</f>
        <v>20</v>
      </c>
      <c r="Z10" s="0" t="s">
        <v>44</v>
      </c>
    </row>
    <row r="11" customFormat="false" ht="12.75" hidden="false" customHeight="false" outlineLevel="0" collapsed="false">
      <c r="A11" s="0" t="n">
        <f aca="false">G10+1</f>
        <v>19</v>
      </c>
      <c r="B11" s="0" t="n">
        <f aca="false">A11+1</f>
        <v>20</v>
      </c>
      <c r="C11" s="0" t="n">
        <f aca="false">B11+1</f>
        <v>21</v>
      </c>
      <c r="D11" s="0" t="n">
        <f aca="false">C11+1</f>
        <v>22</v>
      </c>
      <c r="E11" s="0" t="n">
        <f aca="false">D11+1</f>
        <v>23</v>
      </c>
      <c r="F11" s="0" t="n">
        <f aca="false">E11+1</f>
        <v>24</v>
      </c>
      <c r="G11" s="0" t="n">
        <f aca="false">F11+1</f>
        <v>25</v>
      </c>
      <c r="J11" s="0" t="n">
        <f aca="false">P10+1</f>
        <v>17</v>
      </c>
      <c r="K11" s="0" t="n">
        <f aca="false">J11+1</f>
        <v>18</v>
      </c>
      <c r="L11" s="0" t="n">
        <f aca="false">K11+1</f>
        <v>19</v>
      </c>
      <c r="M11" s="0" t="n">
        <f aca="false">L11+1</f>
        <v>20</v>
      </c>
      <c r="N11" s="0" t="n">
        <f aca="false">M11+1</f>
        <v>21</v>
      </c>
      <c r="O11" s="0" t="n">
        <f aca="false">N11+1</f>
        <v>22</v>
      </c>
      <c r="P11" s="0" t="n">
        <f aca="false">O11+1</f>
        <v>23</v>
      </c>
      <c r="Q11" s="0" t="s">
        <v>41</v>
      </c>
      <c r="S11" s="0" t="n">
        <f aca="false">Y10+1</f>
        <v>21</v>
      </c>
      <c r="T11" s="0" t="n">
        <f aca="false">S11+1</f>
        <v>22</v>
      </c>
      <c r="U11" s="0" t="n">
        <f aca="false">T11+1</f>
        <v>23</v>
      </c>
      <c r="V11" s="0" t="n">
        <f aca="false">U11+1</f>
        <v>24</v>
      </c>
      <c r="W11" s="0" t="n">
        <f aca="false">V11+1</f>
        <v>25</v>
      </c>
      <c r="X11" s="0" t="n">
        <f aca="false">W11+1</f>
        <v>26</v>
      </c>
      <c r="Y11" s="0" t="n">
        <f aca="false">X11+1</f>
        <v>27</v>
      </c>
    </row>
    <row r="12" customFormat="false" ht="12.75" hidden="false" customHeight="false" outlineLevel="0" collapsed="false">
      <c r="A12" s="0" t="n">
        <f aca="false">IF(G11=29,0,IF(G11=0,0,G11+1))</f>
        <v>26</v>
      </c>
      <c r="B12" s="0" t="n">
        <f aca="false">IF(A12=29,0,IF(A12=0,0,A12+1))</f>
        <v>27</v>
      </c>
      <c r="C12" s="0" t="n">
        <f aca="false">IF(B12=29,0,IF(B12=0,0,B12+1))</f>
        <v>28</v>
      </c>
      <c r="D12" s="0" t="n">
        <f aca="false">IF(C12=29,0,IF(C12=0,0,C12+1))</f>
        <v>29</v>
      </c>
      <c r="E12" s="0" t="n">
        <f aca="false">IF(D12=29,0,IF(D12=0,0,D12+1))</f>
        <v>0</v>
      </c>
      <c r="F12" s="0" t="n">
        <f aca="false">IF(E12=29,0,IF(E12=0,0,E12+1))</f>
        <v>0</v>
      </c>
      <c r="G12" s="0" t="n">
        <f aca="false">IF(F12=29,0,IF(F12=0,0,F12+1))</f>
        <v>0</v>
      </c>
      <c r="J12" s="0" t="n">
        <f aca="false">P11+1</f>
        <v>24</v>
      </c>
      <c r="K12" s="0" t="n">
        <f aca="false">J12+1</f>
        <v>25</v>
      </c>
      <c r="L12" s="0" t="n">
        <f aca="false">IF(K12=30,0,IF(K12=0,0,K12+1))</f>
        <v>26</v>
      </c>
      <c r="M12" s="0" t="n">
        <f aca="false">IF(L12=30,0,IF(L12=0,0,L12+1))</f>
        <v>27</v>
      </c>
      <c r="N12" s="0" t="n">
        <f aca="false">IF(M12=30,0,IF(M12=0,0,M12+1))</f>
        <v>28</v>
      </c>
      <c r="O12" s="0" t="n">
        <f aca="false">IF(N12=30,0,IF(N12=0,0,N12+1))</f>
        <v>29</v>
      </c>
      <c r="P12" s="0" t="n">
        <f aca="false">IF(O12=30,0,IF(O12=0,0,O12+1))</f>
        <v>30</v>
      </c>
      <c r="S12" s="0" t="n">
        <f aca="false">IF(Y11=31,0,IF(Y11=0,0,Y11+1))</f>
        <v>28</v>
      </c>
      <c r="T12" s="0" t="n">
        <f aca="false">IF(S12=31,0,IF(S12=0,0,S12+1))</f>
        <v>29</v>
      </c>
      <c r="U12" s="0" t="n">
        <f aca="false">IF(T12=31,0,IF(T12=0,0,T12+1))</f>
        <v>30</v>
      </c>
      <c r="V12" s="0" t="n">
        <f aca="false">IF(U12=31,0,IF(U12=0,0,U12+1))</f>
        <v>31</v>
      </c>
      <c r="W12" s="0" t="n">
        <f aca="false">IF(V12=31,0,IF(V12=0,0,V12+1))</f>
        <v>0</v>
      </c>
      <c r="X12" s="0" t="n">
        <f aca="false">IF(W12=31,0,IF(W12=0,0,W12+1))</f>
        <v>0</v>
      </c>
      <c r="Y12" s="0" t="n">
        <f aca="false">IF(X12=31,0,IF(X12=0,0,X12+1))</f>
        <v>0</v>
      </c>
    </row>
    <row r="13" customFormat="false" ht="12.75" hidden="false" customHeight="false" outlineLevel="0" collapsed="false">
      <c r="J13" s="0" t="n">
        <f aca="false">IF(P12=30,0,IF(P12=0,0,P12+1))</f>
        <v>0</v>
      </c>
      <c r="S13" s="0" t="n">
        <f aca="false">IF(Y12=31,0,IF(Y12=0,0,Y12+1))</f>
        <v>0</v>
      </c>
      <c r="T13" s="0" t="n">
        <f aca="false">IF(S13=31,0,IF(S13=0,0,S13+1))</f>
        <v>0</v>
      </c>
    </row>
    <row r="14" customFormat="false" ht="12.75" hidden="false" customHeight="false" outlineLevel="0" collapsed="false">
      <c r="A14" s="0" t="n">
        <f aca="false">IF(G12=29,1,0)</f>
        <v>0</v>
      </c>
      <c r="B14" s="0" t="n">
        <f aca="false">IF(A14&gt;0,A14+1,IF(A12=29,1,0))</f>
        <v>0</v>
      </c>
      <c r="C14" s="0" t="n">
        <f aca="false">IF(B14&gt;0,B14+1,IF(B12=29,1,0))</f>
        <v>0</v>
      </c>
      <c r="D14" s="0" t="n">
        <f aca="false">IF(C14&gt;0,C14+1,IF(C12=29,1,0))</f>
        <v>0</v>
      </c>
      <c r="E14" s="0" t="n">
        <f aca="false">IF(D14&gt;0,D14+1,IF(D12=29,1,0))</f>
        <v>1</v>
      </c>
      <c r="F14" s="0" t="n">
        <f aca="false">IF(E14&gt;0,E14+1,IF(E12=29,1,0))</f>
        <v>2</v>
      </c>
      <c r="G14" s="0" t="n">
        <f aca="false">IF(F14&gt;0,F14+1,IF(F12=29,1,0))</f>
        <v>3</v>
      </c>
      <c r="H14" s="0" t="s">
        <v>16</v>
      </c>
      <c r="J14" s="0" t="n">
        <f aca="false">IF(P12=30,1,0)</f>
        <v>1</v>
      </c>
      <c r="K14" s="0" t="n">
        <f aca="false">IF(J14&gt;0,J14+1,IF(J13=30,1,0))</f>
        <v>2</v>
      </c>
      <c r="L14" s="0" t="n">
        <f aca="false">IF(K14&gt;0,K14+1,IF(K12=30,1,0))</f>
        <v>3</v>
      </c>
      <c r="M14" s="0" t="n">
        <f aca="false">IF(L14&gt;0,L14+1,IF(L12=30,1,0))</f>
        <v>4</v>
      </c>
      <c r="N14" s="0" t="n">
        <f aca="false">IF(M14&gt;0,M14+1,IF(M12=30,1,0))</f>
        <v>5</v>
      </c>
      <c r="O14" s="0" t="n">
        <f aca="false">IF(N14&gt;0,N14+1,IF(N12=30,1,0))</f>
        <v>6</v>
      </c>
      <c r="P14" s="0" t="n">
        <f aca="false">IF(O14&gt;0,O14+1,IF(O12=30,1,0))</f>
        <v>7</v>
      </c>
      <c r="Q14" s="0" t="s">
        <v>17</v>
      </c>
      <c r="S14" s="0" t="n">
        <f aca="false">IF(Y12=31,1,0)</f>
        <v>0</v>
      </c>
      <c r="T14" s="0" t="n">
        <f aca="false">IF(S14&gt;0,S14+1,IF(S13=31,1,0))</f>
        <v>0</v>
      </c>
      <c r="U14" s="0" t="n">
        <f aca="false">IF(T14&gt;0,T14+1,IF(T13=31,1,0))</f>
        <v>0</v>
      </c>
      <c r="V14" s="0" t="n">
        <f aca="false">IF(U14&gt;0,U14+1,IF(U12=31,1,0))</f>
        <v>0</v>
      </c>
      <c r="W14" s="0" t="n">
        <f aca="false">IF(V14&gt;0,V14+1,IF(V12=31,1,0))</f>
        <v>1</v>
      </c>
      <c r="X14" s="0" t="n">
        <f aca="false">IF(W14&gt;0,W14+1,IF(W12=31,1,0))</f>
        <v>2</v>
      </c>
      <c r="Y14" s="0" t="n">
        <f aca="false">IF(X14&gt;0,X14+1,IF(X12=31,1,0))</f>
        <v>3</v>
      </c>
      <c r="Z14" s="0" t="s">
        <v>41</v>
      </c>
    </row>
    <row r="15" customFormat="false" ht="12.75" hidden="false" customHeight="false" outlineLevel="0" collapsed="false">
      <c r="A15" s="0" t="n">
        <f aca="false">G14+1</f>
        <v>4</v>
      </c>
      <c r="B15" s="0" t="n">
        <f aca="false">A15+1</f>
        <v>5</v>
      </c>
      <c r="C15" s="0" t="n">
        <f aca="false">B15+1</f>
        <v>6</v>
      </c>
      <c r="D15" s="0" t="n">
        <f aca="false">C15+1</f>
        <v>7</v>
      </c>
      <c r="E15" s="0" t="n">
        <f aca="false">D15+1</f>
        <v>8</v>
      </c>
      <c r="F15" s="0" t="n">
        <f aca="false">E15+1</f>
        <v>9</v>
      </c>
      <c r="G15" s="0" t="n">
        <f aca="false">F15+1</f>
        <v>10</v>
      </c>
      <c r="H15" s="0" t="s">
        <v>39</v>
      </c>
      <c r="J15" s="0" t="n">
        <f aca="false">P14+1</f>
        <v>8</v>
      </c>
      <c r="K15" s="0" t="n">
        <f aca="false">J15+1</f>
        <v>9</v>
      </c>
      <c r="L15" s="0" t="n">
        <f aca="false">K15+1</f>
        <v>10</v>
      </c>
      <c r="M15" s="0" t="n">
        <f aca="false">L15+1</f>
        <v>11</v>
      </c>
      <c r="N15" s="0" t="n">
        <f aca="false">M15+1</f>
        <v>12</v>
      </c>
      <c r="O15" s="0" t="n">
        <f aca="false">N15+1</f>
        <v>13</v>
      </c>
      <c r="P15" s="0" t="n">
        <f aca="false">O15+1</f>
        <v>14</v>
      </c>
      <c r="Q15" s="0" t="s">
        <v>48</v>
      </c>
      <c r="S15" s="0" t="n">
        <f aca="false">Y14+1</f>
        <v>4</v>
      </c>
      <c r="T15" s="0" t="n">
        <f aca="false">S15+1</f>
        <v>5</v>
      </c>
      <c r="U15" s="0" t="n">
        <f aca="false">T15+1</f>
        <v>6</v>
      </c>
      <c r="V15" s="0" t="n">
        <f aca="false">U15+1</f>
        <v>7</v>
      </c>
      <c r="W15" s="0" t="n">
        <f aca="false">V15+1</f>
        <v>8</v>
      </c>
      <c r="X15" s="0" t="n">
        <f aca="false">W15+1</f>
        <v>9</v>
      </c>
      <c r="Y15" s="0" t="n">
        <f aca="false">X15+1</f>
        <v>10</v>
      </c>
      <c r="Z15" s="0" t="s">
        <v>46</v>
      </c>
    </row>
    <row r="16" customFormat="false" ht="12.75" hidden="false" customHeight="false" outlineLevel="0" collapsed="false">
      <c r="A16" s="0" t="n">
        <f aca="false">G15+1</f>
        <v>11</v>
      </c>
      <c r="B16" s="0" t="n">
        <f aca="false">A16+1</f>
        <v>12</v>
      </c>
      <c r="C16" s="0" t="n">
        <f aca="false">B16+1</f>
        <v>13</v>
      </c>
      <c r="D16" s="0" t="n">
        <f aca="false">C16+1</f>
        <v>14</v>
      </c>
      <c r="E16" s="0" t="n">
        <f aca="false">D16+1</f>
        <v>15</v>
      </c>
      <c r="F16" s="0" t="n">
        <f aca="false">E16+1</f>
        <v>16</v>
      </c>
      <c r="G16" s="0" t="n">
        <f aca="false">F16+1</f>
        <v>17</v>
      </c>
      <c r="H16" s="0" t="s">
        <v>50</v>
      </c>
      <c r="J16" s="0" t="n">
        <f aca="false">P15+1</f>
        <v>15</v>
      </c>
      <c r="K16" s="0" t="n">
        <f aca="false">J16+1</f>
        <v>16</v>
      </c>
      <c r="L16" s="0" t="n">
        <f aca="false">K16+1</f>
        <v>17</v>
      </c>
      <c r="M16" s="0" t="n">
        <f aca="false">L16+1</f>
        <v>18</v>
      </c>
      <c r="N16" s="0" t="n">
        <f aca="false">M16+1</f>
        <v>19</v>
      </c>
      <c r="O16" s="0" t="n">
        <f aca="false">N16+1</f>
        <v>20</v>
      </c>
      <c r="P16" s="0" t="n">
        <f aca="false">O16+1</f>
        <v>21</v>
      </c>
      <c r="Q16" s="0" t="s">
        <v>42</v>
      </c>
      <c r="S16" s="0" t="n">
        <f aca="false">Y15+1</f>
        <v>11</v>
      </c>
      <c r="T16" s="0" t="n">
        <f aca="false">S16+1</f>
        <v>12</v>
      </c>
      <c r="U16" s="0" t="n">
        <f aca="false">T16+1</f>
        <v>13</v>
      </c>
      <c r="V16" s="0" t="n">
        <f aca="false">U16+1</f>
        <v>14</v>
      </c>
      <c r="W16" s="0" t="n">
        <f aca="false">V16+1</f>
        <v>15</v>
      </c>
      <c r="X16" s="0" t="n">
        <f aca="false">W16+1</f>
        <v>16</v>
      </c>
      <c r="Y16" s="0" t="n">
        <f aca="false">X16+1</f>
        <v>17</v>
      </c>
      <c r="Z16" s="0" t="s">
        <v>18</v>
      </c>
    </row>
    <row r="17" customFormat="false" ht="12.75" hidden="false" customHeight="false" outlineLevel="0" collapsed="false">
      <c r="A17" s="0" t="n">
        <f aca="false">G16+1</f>
        <v>18</v>
      </c>
      <c r="B17" s="0" t="n">
        <f aca="false">A17+1</f>
        <v>19</v>
      </c>
      <c r="C17" s="0" t="n">
        <f aca="false">B17+1</f>
        <v>20</v>
      </c>
      <c r="D17" s="0" t="n">
        <f aca="false">C17+1</f>
        <v>21</v>
      </c>
      <c r="E17" s="0" t="n">
        <f aca="false">D17+1</f>
        <v>22</v>
      </c>
      <c r="F17" s="0" t="n">
        <f aca="false">E17+1</f>
        <v>23</v>
      </c>
      <c r="G17" s="0" t="n">
        <f aca="false">F17+1</f>
        <v>24</v>
      </c>
      <c r="H17" s="0" t="s">
        <v>19</v>
      </c>
      <c r="J17" s="0" t="n">
        <f aca="false">P16+1</f>
        <v>22</v>
      </c>
      <c r="K17" s="0" t="n">
        <f aca="false">J17+1</f>
        <v>23</v>
      </c>
      <c r="L17" s="0" t="n">
        <f aca="false">K17+1</f>
        <v>24</v>
      </c>
      <c r="M17" s="0" t="n">
        <f aca="false">L17+1</f>
        <v>25</v>
      </c>
      <c r="N17" s="0" t="n">
        <f aca="false">M17+1</f>
        <v>26</v>
      </c>
      <c r="O17" s="0" t="n">
        <f aca="false">N17+1</f>
        <v>27</v>
      </c>
      <c r="P17" s="0" t="n">
        <f aca="false">O17+1</f>
        <v>28</v>
      </c>
      <c r="Q17" s="0" t="s">
        <v>15</v>
      </c>
      <c r="S17" s="0" t="n">
        <f aca="false">Y16+1</f>
        <v>18</v>
      </c>
      <c r="T17" s="0" t="n">
        <f aca="false">S17+1</f>
        <v>19</v>
      </c>
      <c r="U17" s="0" t="n">
        <f aca="false">T17+1</f>
        <v>20</v>
      </c>
      <c r="V17" s="0" t="n">
        <f aca="false">U17+1</f>
        <v>21</v>
      </c>
      <c r="W17" s="0" t="n">
        <f aca="false">V17+1</f>
        <v>22</v>
      </c>
      <c r="X17" s="0" t="n">
        <f aca="false">W17+1</f>
        <v>23</v>
      </c>
      <c r="Y17" s="0" t="n">
        <f aca="false">X17+1</f>
        <v>24</v>
      </c>
    </row>
    <row r="18" customFormat="false" ht="12.75" hidden="false" customHeight="false" outlineLevel="0" collapsed="false">
      <c r="A18" s="0" t="n">
        <f aca="false">IF(G17=31,0,IF(G17=0,0,G17+1))</f>
        <v>25</v>
      </c>
      <c r="B18" s="0" t="n">
        <f aca="false">IF(A18=31,0,IF(A18=0,0,A18+1))</f>
        <v>26</v>
      </c>
      <c r="C18" s="0" t="n">
        <f aca="false">IF(B18=31,0,IF(B18=0,0,B18+1))</f>
        <v>27</v>
      </c>
      <c r="D18" s="0" t="n">
        <f aca="false">IF(C18=31,0,IF(C18=0,0,C18+1))</f>
        <v>28</v>
      </c>
      <c r="E18" s="0" t="n">
        <f aca="false">IF(D18=31,0,IF(D18=0,0,D18+1))</f>
        <v>29</v>
      </c>
      <c r="F18" s="0" t="n">
        <f aca="false">IF(E18=31,0,IF(E18=0,0,E18+1))</f>
        <v>30</v>
      </c>
      <c r="G18" s="0" t="n">
        <f aca="false">IF(F18=31,0,IF(F18=0,0,F18+1))</f>
        <v>31</v>
      </c>
      <c r="J18" s="0" t="n">
        <f aca="false">IF(P17=31,0,IF(P17=0,0,P17+1))</f>
        <v>29</v>
      </c>
      <c r="K18" s="0" t="n">
        <f aca="false">IF(J18=31,0,IF(J18=0,0,J18+1))</f>
        <v>30</v>
      </c>
      <c r="L18" s="0" t="n">
        <f aca="false">IF(K18=31,0,IF(K18=0,0,K18+1))</f>
        <v>31</v>
      </c>
      <c r="M18" s="0" t="n">
        <f aca="false">IF(L18=31,0,IF(L18=0,0,L18+1))</f>
        <v>0</v>
      </c>
      <c r="N18" s="0" t="n">
        <f aca="false">IF(M18=31,0,IF(M18=0,0,M18+1))</f>
        <v>0</v>
      </c>
      <c r="O18" s="0" t="n">
        <f aca="false">IF(N18=31,0,IF(N18=0,0,N18+1))</f>
        <v>0</v>
      </c>
      <c r="P18" s="0" t="n">
        <f aca="false">IF(O18=31,0,IF(O18=0,0,O18+1))</f>
        <v>0</v>
      </c>
      <c r="Q18" s="0" t="s">
        <v>15</v>
      </c>
      <c r="S18" s="0" t="n">
        <f aca="false">Y17+1</f>
        <v>25</v>
      </c>
      <c r="T18" s="0" t="n">
        <f aca="false">S18+1</f>
        <v>26</v>
      </c>
      <c r="U18" s="0" t="n">
        <f aca="false">IF(T18=30,0,IF(T18=0,0,T18+1))</f>
        <v>27</v>
      </c>
      <c r="V18" s="0" t="n">
        <f aca="false">IF(U18=30,0,IF(U18=0,0,U18+1))</f>
        <v>28</v>
      </c>
      <c r="W18" s="0" t="n">
        <f aca="false">IF(V18=30,0,IF(V18=0,0,V18+1))</f>
        <v>29</v>
      </c>
      <c r="X18" s="0" t="n">
        <f aca="false">IF(W18=30,0,IF(W18=0,0,W18+1))</f>
        <v>30</v>
      </c>
      <c r="Y18" s="0" t="n">
        <f aca="false">IF(X18=30,0,IF(X18=0,0,X18+1))</f>
        <v>0</v>
      </c>
    </row>
    <row r="19" customFormat="false" ht="12.75" hidden="false" customHeight="false" outlineLevel="0" collapsed="false">
      <c r="A19" s="0" t="n">
        <f aca="false">IF(G18=31,0,IF(G18=0,0,G18+1))</f>
        <v>0</v>
      </c>
      <c r="B19" s="0" t="n">
        <f aca="false">IF(A19=31,0,IF(A19=0,0,A19+1))</f>
        <v>0</v>
      </c>
      <c r="J19" s="0" t="n">
        <f aca="false">IF(P18=31,0,IF(P18=0,0,P18+1))</f>
        <v>0</v>
      </c>
      <c r="K19" s="0" t="n">
        <f aca="false">IF(J19=31,0,IF(J19=0,0,J19+1))</f>
        <v>0</v>
      </c>
      <c r="S19" s="0" t="n">
        <f aca="false">IF(Y18=30,0,IF(Y18=0,0,Y18+1))</f>
        <v>0</v>
      </c>
    </row>
    <row r="20" customFormat="false" ht="12.75" hidden="false" customHeight="false" outlineLevel="0" collapsed="false">
      <c r="A20" s="0" t="n">
        <f aca="false">IF(G18=31,1,0)</f>
        <v>1</v>
      </c>
      <c r="B20" s="0" t="n">
        <f aca="false">IF(A20&gt;0,A20+1,IF(A19=31,1,0))</f>
        <v>2</v>
      </c>
      <c r="C20" s="0" t="n">
        <f aca="false">IF(B20&gt;0,B20+1,IF(B19=31,1,0))</f>
        <v>3</v>
      </c>
      <c r="D20" s="0" t="n">
        <f aca="false">IF(C20&gt;0,C20+1,IF(C18=31,1,0))</f>
        <v>4</v>
      </c>
      <c r="E20" s="0" t="n">
        <f aca="false">IF(D20&gt;0,D20+1,IF(D18=31,1,0))</f>
        <v>5</v>
      </c>
      <c r="F20" s="0" t="n">
        <f aca="false">IF(E20&gt;0,E20+1,IF(E18=31,1,0))</f>
        <v>6</v>
      </c>
      <c r="G20" s="0" t="n">
        <f aca="false">IF(F20&gt;0,F20+1,IF(F18=31,1,0))</f>
        <v>7</v>
      </c>
      <c r="H20" s="0" t="s">
        <v>39</v>
      </c>
      <c r="J20" s="0" t="n">
        <f aca="false">IF(P18=31,1,0)</f>
        <v>0</v>
      </c>
      <c r="K20" s="0" t="n">
        <f aca="false">IF(J20&gt;0,J20+1,IF(J19=31,1,0))</f>
        <v>0</v>
      </c>
      <c r="L20" s="0" t="n">
        <f aca="false">IF(K20&gt;0,K20+1,IF(K19=31,1,0))</f>
        <v>0</v>
      </c>
      <c r="M20" s="0" t="n">
        <f aca="false">IF(L20&gt;0,L20+1,IF(L18=31,1,0))</f>
        <v>1</v>
      </c>
      <c r="N20" s="0" t="n">
        <f aca="false">IF(M20&gt;0,M20+1,IF(M18=31,1,0))</f>
        <v>2</v>
      </c>
      <c r="O20" s="0" t="n">
        <f aca="false">IF(N20&gt;0,N20+1,IF(N18=31,1,0))</f>
        <v>3</v>
      </c>
      <c r="P20" s="0" t="n">
        <f aca="false">IF(O20&gt;0,O20+1,IF(O18=31,1,0))</f>
        <v>4</v>
      </c>
      <c r="Q20" s="0" t="s">
        <v>39</v>
      </c>
      <c r="S20" s="0" t="n">
        <f aca="false">IF(Y18=30,1,0)</f>
        <v>0</v>
      </c>
      <c r="T20" s="0" t="n">
        <f aca="false">IF(S20&gt;0,S20+1,IF(S19=30,1,0))</f>
        <v>0</v>
      </c>
      <c r="U20" s="0" t="n">
        <f aca="false">IF(T20&gt;0,T20+1,IF(T18=30,1,0))</f>
        <v>0</v>
      </c>
      <c r="V20" s="0" t="n">
        <f aca="false">IF(U20&gt;0,U20+1,IF(U18=30,1,0))</f>
        <v>0</v>
      </c>
      <c r="W20" s="0" t="n">
        <f aca="false">IF(V20&gt;0,V20+1,IF(V18=30,1,0))</f>
        <v>0</v>
      </c>
      <c r="X20" s="0" t="n">
        <f aca="false">IF(W20&gt;0,W20+1,IF(W18=30,1,0))</f>
        <v>0</v>
      </c>
      <c r="Y20" s="0" t="n">
        <f aca="false">IF(X20&gt;0,X20+1,IF(X18=30,1,0))</f>
        <v>1</v>
      </c>
      <c r="Z20" s="0" t="s">
        <v>14</v>
      </c>
    </row>
    <row r="21" customFormat="false" ht="12.75" hidden="false" customHeight="false" outlineLevel="0" collapsed="false">
      <c r="A21" s="0" t="n">
        <f aca="false">G20+1</f>
        <v>8</v>
      </c>
      <c r="B21" s="0" t="n">
        <f aca="false">A21+1</f>
        <v>9</v>
      </c>
      <c r="C21" s="0" t="n">
        <f aca="false">B21+1</f>
        <v>10</v>
      </c>
      <c r="D21" s="0" t="n">
        <f aca="false">C21+1</f>
        <v>11</v>
      </c>
      <c r="E21" s="0" t="n">
        <f aca="false">D21+1</f>
        <v>12</v>
      </c>
      <c r="F21" s="0" t="n">
        <f aca="false">E21+1</f>
        <v>13</v>
      </c>
      <c r="G21" s="0" t="n">
        <f aca="false">F21+1</f>
        <v>14</v>
      </c>
      <c r="H21" s="0" t="s">
        <v>18</v>
      </c>
      <c r="J21" s="0" t="n">
        <f aca="false">P20+1</f>
        <v>5</v>
      </c>
      <c r="K21" s="0" t="n">
        <f aca="false">J21+1</f>
        <v>6</v>
      </c>
      <c r="L21" s="0" t="n">
        <f aca="false">K21+1</f>
        <v>7</v>
      </c>
      <c r="M21" s="0" t="n">
        <f aca="false">L21+1</f>
        <v>8</v>
      </c>
      <c r="N21" s="0" t="n">
        <f aca="false">M21+1</f>
        <v>9</v>
      </c>
      <c r="O21" s="0" t="n">
        <f aca="false">N21+1</f>
        <v>10</v>
      </c>
      <c r="P21" s="0" t="n">
        <f aca="false">O21+1</f>
        <v>11</v>
      </c>
      <c r="Q21" s="0" t="s">
        <v>46</v>
      </c>
      <c r="S21" s="0" t="n">
        <f aca="false">Y20+1</f>
        <v>2</v>
      </c>
      <c r="T21" s="0" t="n">
        <f aca="false">S21+1</f>
        <v>3</v>
      </c>
      <c r="U21" s="0" t="n">
        <f aca="false">T21+1</f>
        <v>4</v>
      </c>
      <c r="V21" s="0" t="n">
        <f aca="false">U21+1</f>
        <v>5</v>
      </c>
      <c r="W21" s="0" t="n">
        <f aca="false">V21+1</f>
        <v>6</v>
      </c>
      <c r="X21" s="0" t="n">
        <f aca="false">W21+1</f>
        <v>7</v>
      </c>
      <c r="Y21" s="0" t="n">
        <f aca="false">X21+1</f>
        <v>8</v>
      </c>
      <c r="Z21" s="0" t="s">
        <v>47</v>
      </c>
    </row>
    <row r="22" customFormat="false" ht="12.75" hidden="false" customHeight="false" outlineLevel="0" collapsed="false">
      <c r="A22" s="0" t="n">
        <f aca="false">G21+1</f>
        <v>15</v>
      </c>
      <c r="B22" s="0" t="n">
        <f aca="false">A22+1</f>
        <v>16</v>
      </c>
      <c r="C22" s="0" t="n">
        <f aca="false">B22+1</f>
        <v>17</v>
      </c>
      <c r="D22" s="0" t="n">
        <f aca="false">C22+1</f>
        <v>18</v>
      </c>
      <c r="E22" s="0" t="n">
        <f aca="false">D22+1</f>
        <v>19</v>
      </c>
      <c r="F22" s="0" t="n">
        <f aca="false">E22+1</f>
        <v>20</v>
      </c>
      <c r="G22" s="0" t="n">
        <f aca="false">F22+1</f>
        <v>21</v>
      </c>
      <c r="H22" s="0" t="s">
        <v>50</v>
      </c>
      <c r="J22" s="0" t="n">
        <f aca="false">P21+1</f>
        <v>12</v>
      </c>
      <c r="K22" s="0" t="n">
        <f aca="false">J22+1</f>
        <v>13</v>
      </c>
      <c r="L22" s="0" t="n">
        <f aca="false">K22+1</f>
        <v>14</v>
      </c>
      <c r="M22" s="0" t="n">
        <f aca="false">L22+1</f>
        <v>15</v>
      </c>
      <c r="N22" s="0" t="n">
        <f aca="false">M22+1</f>
        <v>16</v>
      </c>
      <c r="O22" s="0" t="n">
        <f aca="false">N22+1</f>
        <v>17</v>
      </c>
      <c r="P22" s="0" t="n">
        <f aca="false">O22+1</f>
        <v>18</v>
      </c>
      <c r="Q22" s="0" t="s">
        <v>51</v>
      </c>
      <c r="S22" s="0" t="n">
        <f aca="false">Y21+1</f>
        <v>9</v>
      </c>
      <c r="T22" s="0" t="n">
        <f aca="false">S22+1</f>
        <v>10</v>
      </c>
      <c r="U22" s="0" t="n">
        <f aca="false">T22+1</f>
        <v>11</v>
      </c>
      <c r="V22" s="0" t="n">
        <f aca="false">U22+1</f>
        <v>12</v>
      </c>
      <c r="W22" s="0" t="n">
        <f aca="false">V22+1</f>
        <v>13</v>
      </c>
      <c r="X22" s="0" t="n">
        <f aca="false">W22+1</f>
        <v>14</v>
      </c>
      <c r="Y22" s="0" t="n">
        <f aca="false">X22+1</f>
        <v>15</v>
      </c>
      <c r="Z22" s="0" t="s">
        <v>49</v>
      </c>
    </row>
    <row r="23" customFormat="false" ht="12.75" hidden="false" customHeight="false" outlineLevel="0" collapsed="false">
      <c r="A23" s="0" t="n">
        <f aca="false">G22+1</f>
        <v>22</v>
      </c>
      <c r="B23" s="0" t="n">
        <f aca="false">A23+1</f>
        <v>23</v>
      </c>
      <c r="C23" s="0" t="n">
        <f aca="false">B23+1</f>
        <v>24</v>
      </c>
      <c r="D23" s="0" t="n">
        <f aca="false">C23+1</f>
        <v>25</v>
      </c>
      <c r="E23" s="0" t="n">
        <f aca="false">D23+1</f>
        <v>26</v>
      </c>
      <c r="F23" s="0" t="n">
        <f aca="false">E23+1</f>
        <v>27</v>
      </c>
      <c r="G23" s="0" t="n">
        <f aca="false">F23+1</f>
        <v>28</v>
      </c>
      <c r="H23" s="0" t="s">
        <v>42</v>
      </c>
      <c r="J23" s="0" t="n">
        <f aca="false">P22+1</f>
        <v>19</v>
      </c>
      <c r="K23" s="0" t="n">
        <f aca="false">J23+1</f>
        <v>20</v>
      </c>
      <c r="L23" s="0" t="n">
        <f aca="false">K23+1</f>
        <v>21</v>
      </c>
      <c r="M23" s="0" t="n">
        <f aca="false">L23+1</f>
        <v>22</v>
      </c>
      <c r="N23" s="0" t="n">
        <f aca="false">M23+1</f>
        <v>23</v>
      </c>
      <c r="O23" s="0" t="n">
        <f aca="false">N23+1</f>
        <v>24</v>
      </c>
      <c r="P23" s="0" t="n">
        <f aca="false">O23+1</f>
        <v>25</v>
      </c>
      <c r="Q23" s="0" t="s">
        <v>44</v>
      </c>
      <c r="S23" s="0" t="n">
        <f aca="false">Y22+1</f>
        <v>16</v>
      </c>
      <c r="T23" s="0" t="n">
        <f aca="false">S23+1</f>
        <v>17</v>
      </c>
      <c r="U23" s="0" t="n">
        <f aca="false">T23+1</f>
        <v>18</v>
      </c>
      <c r="V23" s="0" t="n">
        <f aca="false">U23+1</f>
        <v>19</v>
      </c>
      <c r="W23" s="0" t="n">
        <f aca="false">V23+1</f>
        <v>20</v>
      </c>
      <c r="X23" s="0" t="n">
        <f aca="false">W23+1</f>
        <v>21</v>
      </c>
      <c r="Y23" s="0" t="n">
        <f aca="false">X23+1</f>
        <v>22</v>
      </c>
    </row>
    <row r="24" customFormat="false" ht="12.75" hidden="false" customHeight="false" outlineLevel="0" collapsed="false">
      <c r="A24" s="0" t="n">
        <f aca="false">G23+1</f>
        <v>29</v>
      </c>
      <c r="B24" s="0" t="n">
        <f aca="false">A24+1</f>
        <v>30</v>
      </c>
      <c r="C24" s="0" t="n">
        <f aca="false">IF(B24=30,0,IF(B24=0,0,B24+1))</f>
        <v>0</v>
      </c>
      <c r="D24" s="0" t="n">
        <f aca="false">IF(C24=30,0,IF(C24=0,0,C24+1))</f>
        <v>0</v>
      </c>
      <c r="E24" s="0" t="n">
        <f aca="false">IF(D24=30,0,IF(D24=0,0,D24+1))</f>
        <v>0</v>
      </c>
      <c r="F24" s="0" t="n">
        <f aca="false">IF(E24=30,0,IF(E24=0,0,E24+1))</f>
        <v>0</v>
      </c>
      <c r="G24" s="0" t="n">
        <f aca="false">IF(F24=30,0,IF(F24=0,0,F24+1))</f>
        <v>0</v>
      </c>
      <c r="H24" s="0" t="s">
        <v>15</v>
      </c>
      <c r="J24" s="0" t="n">
        <f aca="false">IF(P23=31,0,IF(P23=0,0,P23+1))</f>
        <v>26</v>
      </c>
      <c r="K24" s="0" t="n">
        <f aca="false">IF(J24=31,0,IF(J24=0,0,J24+1))</f>
        <v>27</v>
      </c>
      <c r="L24" s="0" t="n">
        <f aca="false">IF(K24=31,0,IF(K24=0,0,K24+1))</f>
        <v>28</v>
      </c>
      <c r="M24" s="0" t="n">
        <f aca="false">IF(L24=31,0,IF(L24=0,0,L24+1))</f>
        <v>29</v>
      </c>
      <c r="N24" s="0" t="n">
        <f aca="false">IF(M24=31,0,IF(M24=0,0,M24+1))</f>
        <v>30</v>
      </c>
      <c r="O24" s="0" t="n">
        <f aca="false">IF(N24=31,0,IF(N24=0,0,N24+1))</f>
        <v>31</v>
      </c>
      <c r="P24" s="0" t="n">
        <f aca="false">IF(O24=31,0,IF(O24=0,0,O24+1))</f>
        <v>0</v>
      </c>
      <c r="S24" s="0" t="n">
        <f aca="false">IF(Y23=31,0,IF(Y23=0,0,Y23+1))</f>
        <v>23</v>
      </c>
      <c r="T24" s="0" t="n">
        <f aca="false">IF(S24=31,0,IF(S24=0,0,S24+1))</f>
        <v>24</v>
      </c>
      <c r="U24" s="0" t="n">
        <f aca="false">IF(T24=31,0,IF(T24=0,0,T24+1))</f>
        <v>25</v>
      </c>
      <c r="V24" s="0" t="n">
        <f aca="false">IF(U24=31,0,IF(U24=0,0,U24+1))</f>
        <v>26</v>
      </c>
      <c r="W24" s="0" t="n">
        <f aca="false">IF(V24=31,0,IF(V24=0,0,V24+1))</f>
        <v>27</v>
      </c>
      <c r="X24" s="0" t="n">
        <f aca="false">IF(W24=31,0,IF(W24=0,0,W24+1))</f>
        <v>28</v>
      </c>
      <c r="Y24" s="0" t="n">
        <f aca="false">IF(X24=31,0,IF(X24=0,0,X24+1))</f>
        <v>29</v>
      </c>
    </row>
    <row r="25" customFormat="false" ht="12.75" hidden="false" customHeight="false" outlineLevel="0" collapsed="false">
      <c r="A25" s="0" t="n">
        <f aca="false">IF(G24=30,0,IF(G24=0,0,G24+1))</f>
        <v>0</v>
      </c>
      <c r="J25" s="0" t="n">
        <f aca="false">IF(P24=31,0,IF(P24=0,0,P24+1))</f>
        <v>0</v>
      </c>
      <c r="K25" s="0" t="n">
        <f aca="false">IF(J25=31,0,IF(J25=0,0,J25+1))</f>
        <v>0</v>
      </c>
      <c r="S25" s="0" t="n">
        <f aca="false">IF(Y24=31,0,IF(Y24=0,0,Y24+1))</f>
        <v>30</v>
      </c>
      <c r="T25" s="0" t="n">
        <f aca="false">IF(S25=31,0,IF(S25=0,0,S25+1))</f>
        <v>31</v>
      </c>
    </row>
    <row r="26" customFormat="false" ht="12.75" hidden="false" customHeight="false" outlineLevel="0" collapsed="false">
      <c r="A26" s="0" t="n">
        <f aca="false">IF(G24=30,1,0)</f>
        <v>0</v>
      </c>
      <c r="B26" s="0" t="n">
        <f aca="false">IF(A26&gt;0,A26+1,IF(A25=30,1,0))</f>
        <v>0</v>
      </c>
      <c r="C26" s="0" t="n">
        <f aca="false">IF(B26&gt;0,B26+1,IF(B24=30,1,0))</f>
        <v>1</v>
      </c>
      <c r="D26" s="0" t="n">
        <f aca="false">IF(C26&gt;0,C26+1,IF(C24=30,1,0))</f>
        <v>2</v>
      </c>
      <c r="E26" s="0" t="n">
        <f aca="false">IF(D26&gt;0,D26+1,IF(D24=30,1,0))</f>
        <v>3</v>
      </c>
      <c r="F26" s="0" t="n">
        <f aca="false">IF(E26&gt;0,E26+1,IF(E24=30,1,0))</f>
        <v>4</v>
      </c>
      <c r="G26" s="0" t="n">
        <f aca="false">IF(F26&gt;0,F26+1,IF(F24=30,1,0))</f>
        <v>5</v>
      </c>
      <c r="H26" s="0" t="s">
        <v>16</v>
      </c>
    </row>
    <row r="27" customFormat="false" ht="12.75" hidden="false" customHeight="false" outlineLevel="0" collapsed="false">
      <c r="A27" s="0" t="n">
        <f aca="false">G26+1</f>
        <v>6</v>
      </c>
      <c r="B27" s="0" t="n">
        <f aca="false">A27+1</f>
        <v>7</v>
      </c>
      <c r="C27" s="0" t="n">
        <f aca="false">B27+1</f>
        <v>8</v>
      </c>
      <c r="D27" s="0" t="n">
        <f aca="false">C27+1</f>
        <v>9</v>
      </c>
      <c r="E27" s="0" t="n">
        <f aca="false">D27+1</f>
        <v>10</v>
      </c>
      <c r="F27" s="0" t="n">
        <f aca="false">E27+1</f>
        <v>11</v>
      </c>
      <c r="G27" s="0" t="n">
        <f aca="false">F27+1</f>
        <v>12</v>
      </c>
      <c r="H27" s="0" t="s">
        <v>39</v>
      </c>
    </row>
    <row r="28" customFormat="false" ht="12.75" hidden="false" customHeight="false" outlineLevel="0" collapsed="false">
      <c r="A28" s="0" t="n">
        <f aca="false">G27+1</f>
        <v>13</v>
      </c>
      <c r="B28" s="0" t="n">
        <f aca="false">A28+1</f>
        <v>14</v>
      </c>
      <c r="C28" s="0" t="n">
        <f aca="false">B28+1</f>
        <v>15</v>
      </c>
      <c r="D28" s="0" t="n">
        <f aca="false">C28+1</f>
        <v>16</v>
      </c>
      <c r="E28" s="0" t="n">
        <f aca="false">D28+1</f>
        <v>17</v>
      </c>
      <c r="F28" s="0" t="n">
        <f aca="false">E28+1</f>
        <v>18</v>
      </c>
      <c r="G28" s="0" t="n">
        <f aca="false">F28+1</f>
        <v>19</v>
      </c>
      <c r="H28" s="0" t="s">
        <v>42</v>
      </c>
    </row>
    <row r="29" customFormat="false" ht="12.75" hidden="false" customHeight="false" outlineLevel="0" collapsed="false">
      <c r="A29" s="0" t="n">
        <f aca="false">G28+1</f>
        <v>20</v>
      </c>
      <c r="B29" s="0" t="n">
        <f aca="false">A29+1</f>
        <v>21</v>
      </c>
      <c r="C29" s="0" t="n">
        <f aca="false">B29+1</f>
        <v>22</v>
      </c>
      <c r="D29" s="0" t="n">
        <f aca="false">C29+1</f>
        <v>23</v>
      </c>
      <c r="E29" s="0" t="n">
        <f aca="false">D29+1</f>
        <v>24</v>
      </c>
      <c r="F29" s="0" t="n">
        <f aca="false">E29+1</f>
        <v>25</v>
      </c>
      <c r="G29" s="0" t="n">
        <f aca="false">F29+1</f>
        <v>26</v>
      </c>
    </row>
    <row r="30" customFormat="false" ht="12.75" hidden="false" customHeight="false" outlineLevel="0" collapsed="false">
      <c r="A30" s="0" t="n">
        <f aca="false">G29+1</f>
        <v>27</v>
      </c>
      <c r="B30" s="0" t="n">
        <f aca="false">A30+1</f>
        <v>28</v>
      </c>
      <c r="C30" s="0" t="n">
        <f aca="false">B30+1</f>
        <v>29</v>
      </c>
      <c r="D30" s="0" t="n">
        <f aca="false">IF(C30=31,0,IF(C30=0,0,C30+1))</f>
        <v>30</v>
      </c>
      <c r="E30" s="0" t="n">
        <f aca="false">IF(D30=31,0,IF(D30=0,0,D30+1))</f>
        <v>31</v>
      </c>
      <c r="F30" s="0" t="n">
        <f aca="false">IF(E30=31,0,IF(E30=0,0,E30+1))</f>
        <v>0</v>
      </c>
      <c r="G30" s="0" t="n">
        <f aca="false">IF(F30=31,0,IF(F30=0,0,F30+1))</f>
        <v>0</v>
      </c>
    </row>
    <row r="31" customFormat="false" ht="12.75" hidden="false" customHeight="false" outlineLevel="0" collapsed="false">
      <c r="A31" s="0" t="n">
        <f aca="false">IF(G30=31,0,IF(G30=0,0,G30+1))</f>
        <v>0</v>
      </c>
      <c r="B31" s="0" t="n">
        <f aca="false">IF(A31=31,0,IF(A31=0,0,A31+1))</f>
        <v>0</v>
      </c>
    </row>
    <row r="32" customFormat="false" ht="12.75" hidden="false" customHeight="false" outlineLevel="0" collapsed="false">
      <c r="A32" s="0" t="n">
        <f aca="false">IF(G30=31,1,0)</f>
        <v>0</v>
      </c>
      <c r="B32" s="0" t="n">
        <f aca="false">IF(A32&gt;0,A32+1,IF(A31=31,1,0))</f>
        <v>0</v>
      </c>
      <c r="C32" s="0" t="n">
        <f aca="false">IF(B32&gt;0,B32+1,IF(B31=31,1,0))</f>
        <v>0</v>
      </c>
      <c r="D32" s="0" t="n">
        <f aca="false">IF(C32&gt;0,C32+1,IF(C30=31,1,0))</f>
        <v>0</v>
      </c>
      <c r="E32" s="0" t="n">
        <f aca="false">IF(D32&gt;0,D32+1,IF(D30=31,1,0))</f>
        <v>0</v>
      </c>
      <c r="F32" s="0" t="n">
        <f aca="false">IF(E32&gt;0,E32+1,IF(E30=31,1,0))</f>
        <v>1</v>
      </c>
      <c r="G32" s="0" t="n">
        <f aca="false">IF(F32&gt;0,F32+1,IF(F30=31,1,0))</f>
        <v>2</v>
      </c>
      <c r="H32" s="0" t="s">
        <v>17</v>
      </c>
    </row>
    <row r="33" customFormat="false" ht="12.75" hidden="false" customHeight="false" outlineLevel="0" collapsed="false">
      <c r="A33" s="0" t="n">
        <f aca="false">G32+1</f>
        <v>3</v>
      </c>
      <c r="B33" s="0" t="n">
        <f aca="false">A33+1</f>
        <v>4</v>
      </c>
      <c r="C33" s="0" t="n">
        <f aca="false">B33+1</f>
        <v>5</v>
      </c>
      <c r="D33" s="0" t="n">
        <f aca="false">C33+1</f>
        <v>6</v>
      </c>
      <c r="E33" s="0" t="n">
        <f aca="false">D33+1</f>
        <v>7</v>
      </c>
      <c r="F33" s="0" t="n">
        <f aca="false">E33+1</f>
        <v>8</v>
      </c>
      <c r="G33" s="0" t="n">
        <f aca="false">F33+1</f>
        <v>9</v>
      </c>
      <c r="H33" s="0" t="s">
        <v>48</v>
      </c>
    </row>
    <row r="34" customFormat="false" ht="12.75" hidden="false" customHeight="false" outlineLevel="0" collapsed="false">
      <c r="A34" s="0" t="n">
        <f aca="false">G33+1</f>
        <v>10</v>
      </c>
      <c r="B34" s="0" t="n">
        <f aca="false">A34+1</f>
        <v>11</v>
      </c>
      <c r="C34" s="0" t="n">
        <f aca="false">B34+1</f>
        <v>12</v>
      </c>
      <c r="D34" s="0" t="n">
        <f aca="false">C34+1</f>
        <v>13</v>
      </c>
      <c r="E34" s="0" t="n">
        <f aca="false">D34+1</f>
        <v>14</v>
      </c>
      <c r="F34" s="0" t="n">
        <f aca="false">E34+1</f>
        <v>15</v>
      </c>
      <c r="G34" s="0" t="n">
        <f aca="false">F34+1</f>
        <v>16</v>
      </c>
      <c r="H34" s="0" t="s">
        <v>42</v>
      </c>
    </row>
    <row r="35" customFormat="false" ht="12.75" hidden="false" customHeight="false" outlineLevel="0" collapsed="false">
      <c r="A35" s="0" t="n">
        <f aca="false">G34+1</f>
        <v>17</v>
      </c>
      <c r="B35" s="0" t="n">
        <f aca="false">A35+1</f>
        <v>18</v>
      </c>
      <c r="C35" s="0" t="n">
        <f aca="false">B35+1</f>
        <v>19</v>
      </c>
      <c r="D35" s="0" t="n">
        <f aca="false">C35+1</f>
        <v>20</v>
      </c>
      <c r="E35" s="0" t="n">
        <f aca="false">D35+1</f>
        <v>21</v>
      </c>
      <c r="F35" s="0" t="n">
        <f aca="false">E35+1</f>
        <v>22</v>
      </c>
      <c r="G35" s="0" t="n">
        <f aca="false">F35+1</f>
        <v>23</v>
      </c>
      <c r="H35" s="0" t="s">
        <v>41</v>
      </c>
    </row>
    <row r="36" customFormat="false" ht="12.75" hidden="false" customHeight="false" outlineLevel="0" collapsed="false">
      <c r="A36" s="0" t="n">
        <f aca="false">G35+1</f>
        <v>24</v>
      </c>
      <c r="B36" s="0" t="n">
        <f aca="false">A36+1</f>
        <v>25</v>
      </c>
      <c r="C36" s="0" t="n">
        <f aca="false">IF(B36=30,0,IF(B36=0,0,B36+1))</f>
        <v>26</v>
      </c>
      <c r="D36" s="0" t="n">
        <f aca="false">IF(C36=30,0,IF(C36=0,0,C36+1))</f>
        <v>27</v>
      </c>
      <c r="E36" s="0" t="n">
        <f aca="false">IF(D36=30,0,IF(D36=0,0,D36+1))</f>
        <v>28</v>
      </c>
      <c r="F36" s="0" t="n">
        <f aca="false">IF(E36=30,0,IF(E36=0,0,E36+1))</f>
        <v>29</v>
      </c>
      <c r="G36" s="0" t="n">
        <f aca="false">IF(F36=30,0,IF(F36=0,0,F36+1))</f>
        <v>30</v>
      </c>
    </row>
    <row r="37" customFormat="false" ht="12.75" hidden="false" customHeight="false" outlineLevel="0" collapsed="false">
      <c r="A37" s="0" t="n">
        <f aca="false">IF(G36=30,0,IF(G36=0,0,G36+1))</f>
        <v>0</v>
      </c>
    </row>
    <row r="38" customFormat="false" ht="12.75" hidden="false" customHeight="false" outlineLevel="0" collapsed="false">
      <c r="A38" s="0" t="n">
        <f aca="false">IF(G36=30,1,0)</f>
        <v>1</v>
      </c>
      <c r="B38" s="0" t="n">
        <f aca="false">IF(A38&gt;0,A38+1,IF(A37=30,1,0))</f>
        <v>2</v>
      </c>
      <c r="C38" s="0" t="n">
        <f aca="false">IF(B38&gt;0,B38+1,IF(B36=30,1,0))</f>
        <v>3</v>
      </c>
      <c r="D38" s="0" t="n">
        <f aca="false">IF(C38&gt;0,C38+1,IF(C36=30,1,0))</f>
        <v>4</v>
      </c>
      <c r="E38" s="0" t="n">
        <f aca="false">IF(D38&gt;0,D38+1,IF(D36=30,1,0))</f>
        <v>5</v>
      </c>
      <c r="F38" s="0" t="n">
        <f aca="false">IF(E38&gt;0,E38+1,IF(E36=30,1,0))</f>
        <v>6</v>
      </c>
      <c r="G38" s="0" t="n">
        <f aca="false">IF(F38&gt;0,F38+1,IF(F36=30,1,0))</f>
        <v>7</v>
      </c>
      <c r="H38" s="0" t="s">
        <v>17</v>
      </c>
    </row>
    <row r="39" customFormat="false" ht="12.75" hidden="false" customHeight="false" outlineLevel="0" collapsed="false">
      <c r="A39" s="0" t="n">
        <f aca="false">G38+1</f>
        <v>8</v>
      </c>
      <c r="B39" s="0" t="n">
        <f aca="false">A39+1</f>
        <v>9</v>
      </c>
      <c r="C39" s="0" t="n">
        <f aca="false">B39+1</f>
        <v>10</v>
      </c>
      <c r="D39" s="0" t="n">
        <f aca="false">C39+1</f>
        <v>11</v>
      </c>
      <c r="E39" s="0" t="n">
        <f aca="false">D39+1</f>
        <v>12</v>
      </c>
      <c r="F39" s="0" t="n">
        <f aca="false">E39+1</f>
        <v>13</v>
      </c>
      <c r="G39" s="0" t="n">
        <f aca="false">F39+1</f>
        <v>14</v>
      </c>
      <c r="H39" s="0" t="s">
        <v>48</v>
      </c>
    </row>
    <row r="40" customFormat="false" ht="12.75" hidden="false" customHeight="false" outlineLevel="0" collapsed="false">
      <c r="A40" s="0" t="n">
        <f aca="false">G39+1</f>
        <v>15</v>
      </c>
      <c r="B40" s="0" t="n">
        <f aca="false">A40+1</f>
        <v>16</v>
      </c>
      <c r="C40" s="0" t="n">
        <f aca="false">B40+1</f>
        <v>17</v>
      </c>
      <c r="D40" s="0" t="n">
        <f aca="false">C40+1</f>
        <v>18</v>
      </c>
      <c r="E40" s="0" t="n">
        <f aca="false">D40+1</f>
        <v>19</v>
      </c>
      <c r="F40" s="0" t="n">
        <f aca="false">E40+1</f>
        <v>20</v>
      </c>
      <c r="G40" s="0" t="n">
        <f aca="false">F40+1</f>
        <v>21</v>
      </c>
      <c r="H40" s="0" t="s">
        <v>42</v>
      </c>
    </row>
    <row r="41" customFormat="false" ht="12.75" hidden="false" customHeight="false" outlineLevel="0" collapsed="false">
      <c r="A41" s="0" t="n">
        <f aca="false">G40+1</f>
        <v>22</v>
      </c>
      <c r="B41" s="0" t="n">
        <f aca="false">A41+1</f>
        <v>23</v>
      </c>
      <c r="C41" s="0" t="n">
        <f aca="false">B41+1</f>
        <v>24</v>
      </c>
      <c r="D41" s="0" t="n">
        <f aca="false">C41+1</f>
        <v>25</v>
      </c>
      <c r="E41" s="0" t="n">
        <f aca="false">D41+1</f>
        <v>26</v>
      </c>
      <c r="F41" s="0" t="n">
        <f aca="false">E41+1</f>
        <v>27</v>
      </c>
      <c r="G41" s="0" t="n">
        <f aca="false">F41+1</f>
        <v>28</v>
      </c>
      <c r="H41" s="0" t="s">
        <v>15</v>
      </c>
    </row>
    <row r="42" customFormat="false" ht="12.75" hidden="false" customHeight="false" outlineLevel="0" collapsed="false">
      <c r="A42" s="0" t="n">
        <f aca="false">IF(G41=31,0,IF(G41=0,0,G41+1))</f>
        <v>29</v>
      </c>
      <c r="B42" s="0" t="n">
        <f aca="false">IF(A42=31,0,IF(A42=0,0,A42+1))</f>
        <v>30</v>
      </c>
      <c r="C42" s="0" t="n">
        <f aca="false">IF(B42=31,0,IF(B42=0,0,B42+1))</f>
        <v>31</v>
      </c>
      <c r="D42" s="0" t="n">
        <f aca="false">IF(C42=31,0,IF(C42=0,0,C42+1))</f>
        <v>0</v>
      </c>
      <c r="E42" s="0" t="n">
        <f aca="false">IF(D42=31,0,IF(D42=0,0,D42+1))</f>
        <v>0</v>
      </c>
      <c r="F42" s="0" t="n">
        <f aca="false">IF(E42=31,0,IF(E42=0,0,E42+1))</f>
        <v>0</v>
      </c>
      <c r="G42" s="0" t="n">
        <f aca="false">IF(F42=31,0,IF(F42=0,0,F42+1))</f>
        <v>0</v>
      </c>
      <c r="H42" s="0" t="s">
        <v>15</v>
      </c>
    </row>
    <row r="43" customFormat="false" ht="12.75" hidden="false" customHeight="false" outlineLevel="0" collapsed="false">
      <c r="A43" s="0" t="n">
        <f aca="false">IF(G42=31,0,IF(G42=0,0,G42+1))</f>
        <v>0</v>
      </c>
      <c r="B43" s="0" t="n">
        <f aca="false">IF(A43=31,0,IF(A43=0,0,A43+1))</f>
        <v>0</v>
      </c>
    </row>
    <row r="44" customFormat="false" ht="12.75" hidden="false" customHeight="false" outlineLevel="0" collapsed="false">
      <c r="A44" s="0" t="n">
        <f aca="false">IF(G42=31,1,0)</f>
        <v>0</v>
      </c>
      <c r="B44" s="0" t="n">
        <f aca="false">IF(A44&gt;0,A44+1,IF(A43=31,1,0))</f>
        <v>0</v>
      </c>
      <c r="C44" s="0" t="n">
        <f aca="false">IF(B44&gt;0,B44+1,IF(B43=31,1,0))</f>
        <v>0</v>
      </c>
      <c r="D44" s="0" t="n">
        <f aca="false">IF(C44&gt;0,C44+1,IF(C42=31,1,0))</f>
        <v>1</v>
      </c>
      <c r="E44" s="0" t="n">
        <f aca="false">IF(D44&gt;0,D44+1,IF(D42=31,1,0))</f>
        <v>2</v>
      </c>
      <c r="F44" s="0" t="n">
        <f aca="false">IF(E44&gt;0,E44+1,IF(E42=31,1,0))</f>
        <v>3</v>
      </c>
      <c r="G44" s="0" t="n">
        <f aca="false">IF(F44&gt;0,F44+1,IF(F42=31,1,0))</f>
        <v>4</v>
      </c>
      <c r="H44" s="0" t="s">
        <v>39</v>
      </c>
    </row>
    <row r="45" customFormat="false" ht="12.75" hidden="false" customHeight="false" outlineLevel="0" collapsed="false">
      <c r="A45" s="0" t="n">
        <f aca="false">G44+1</f>
        <v>5</v>
      </c>
      <c r="B45" s="0" t="n">
        <f aca="false">A45+1</f>
        <v>6</v>
      </c>
      <c r="C45" s="0" t="n">
        <f aca="false">B45+1</f>
        <v>7</v>
      </c>
      <c r="D45" s="0" t="n">
        <f aca="false">C45+1</f>
        <v>8</v>
      </c>
      <c r="E45" s="0" t="n">
        <f aca="false">D45+1</f>
        <v>9</v>
      </c>
      <c r="F45" s="0" t="n">
        <f aca="false">E45+1</f>
        <v>10</v>
      </c>
      <c r="G45" s="0" t="n">
        <f aca="false">F45+1</f>
        <v>11</v>
      </c>
      <c r="H45" s="0" t="s">
        <v>46</v>
      </c>
    </row>
    <row r="46" customFormat="false" ht="12.75" hidden="false" customHeight="false" outlineLevel="0" collapsed="false">
      <c r="A46" s="0" t="n">
        <f aca="false">G45+1</f>
        <v>12</v>
      </c>
      <c r="B46" s="0" t="n">
        <f aca="false">A46+1</f>
        <v>13</v>
      </c>
      <c r="C46" s="0" t="n">
        <f aca="false">B46+1</f>
        <v>14</v>
      </c>
      <c r="D46" s="0" t="n">
        <f aca="false">C46+1</f>
        <v>15</v>
      </c>
      <c r="E46" s="0" t="n">
        <f aca="false">D46+1</f>
        <v>16</v>
      </c>
      <c r="F46" s="0" t="n">
        <f aca="false">E46+1</f>
        <v>17</v>
      </c>
      <c r="G46" s="0" t="n">
        <f aca="false">F46+1</f>
        <v>18</v>
      </c>
      <c r="H46" s="0" t="s">
        <v>51</v>
      </c>
    </row>
    <row r="47" customFormat="false" ht="12.75" hidden="false" customHeight="false" outlineLevel="0" collapsed="false">
      <c r="A47" s="0" t="n">
        <f aca="false">G46+1</f>
        <v>19</v>
      </c>
      <c r="B47" s="0" t="n">
        <f aca="false">A47+1</f>
        <v>20</v>
      </c>
      <c r="C47" s="0" t="n">
        <f aca="false">B47+1</f>
        <v>21</v>
      </c>
      <c r="D47" s="0" t="n">
        <f aca="false">C47+1</f>
        <v>22</v>
      </c>
      <c r="E47" s="0" t="n">
        <f aca="false">D47+1</f>
        <v>23</v>
      </c>
      <c r="F47" s="0" t="n">
        <f aca="false">E47+1</f>
        <v>24</v>
      </c>
      <c r="G47" s="0" t="n">
        <f aca="false">F47+1</f>
        <v>25</v>
      </c>
      <c r="H47" s="0" t="s">
        <v>44</v>
      </c>
    </row>
    <row r="48" customFormat="false" ht="12.75" hidden="false" customHeight="false" outlineLevel="0" collapsed="false">
      <c r="A48" s="0" t="n">
        <f aca="false">IF(G47=31,0,IF(G47=0,0,G47+1))</f>
        <v>26</v>
      </c>
      <c r="B48" s="0" t="n">
        <f aca="false">IF(A48=31,0,IF(A48=0,0,A48+1))</f>
        <v>27</v>
      </c>
      <c r="C48" s="0" t="n">
        <f aca="false">IF(B48=31,0,IF(B48=0,0,B48+1))</f>
        <v>28</v>
      </c>
      <c r="D48" s="0" t="n">
        <f aca="false">IF(C48=31,0,IF(C48=0,0,C48+1))</f>
        <v>29</v>
      </c>
      <c r="E48" s="0" t="n">
        <f aca="false">IF(D48=31,0,IF(D48=0,0,D48+1))</f>
        <v>30</v>
      </c>
      <c r="F48" s="0" t="n">
        <f aca="false">IF(E48=31,0,IF(E48=0,0,E48+1))</f>
        <v>31</v>
      </c>
      <c r="G48" s="0" t="n">
        <f aca="false">IF(F48=31,0,IF(F48=0,0,F48+1))</f>
        <v>0</v>
      </c>
    </row>
    <row r="49" customFormat="false" ht="12.75" hidden="false" customHeight="false" outlineLevel="0" collapsed="false">
      <c r="A49" s="0" t="n">
        <f aca="false">IF(G48=31,0,IF(G48=0,0,G48+1))</f>
        <v>0</v>
      </c>
      <c r="B49" s="0" t="n">
        <f aca="false">IF(A49=31,0,IF(A49=0,0,A49+1))</f>
        <v>0</v>
      </c>
    </row>
    <row r="50" customFormat="false" ht="12.75" hidden="false" customHeight="false" outlineLevel="0" collapsed="false">
      <c r="A50" s="0" t="n">
        <f aca="false">IF(G48=31,1,0)</f>
        <v>0</v>
      </c>
      <c r="B50" s="0" t="n">
        <f aca="false">IF(A50&gt;0,A50+1,IF(A49=31,1,0))</f>
        <v>0</v>
      </c>
      <c r="C50" s="0" t="n">
        <f aca="false">IF(B50&gt;0,B50+1,IF(B49=31,1,0))</f>
        <v>0</v>
      </c>
      <c r="D50" s="0" t="n">
        <f aca="false">IF(C50&gt;0,C50+1,IF(C48=31,1,0))</f>
        <v>0</v>
      </c>
      <c r="E50" s="0" t="n">
        <f aca="false">IF(D50&gt;0,D50+1,IF(D48=31,1,0))</f>
        <v>0</v>
      </c>
      <c r="F50" s="0" t="n">
        <f aca="false">IF(E50&gt;0,E50+1,IF(E48=31,1,0))</f>
        <v>0</v>
      </c>
      <c r="G50" s="0" t="n">
        <f aca="false">IF(F50&gt;0,F50+1,IF(F48=31,1,0))</f>
        <v>1</v>
      </c>
      <c r="H50" s="0" t="s">
        <v>19</v>
      </c>
    </row>
    <row r="51" customFormat="false" ht="12.75" hidden="false" customHeight="false" outlineLevel="0" collapsed="false">
      <c r="A51" s="0" t="n">
        <f aca="false">G50+1</f>
        <v>2</v>
      </c>
      <c r="B51" s="0" t="n">
        <f aca="false">A51+1</f>
        <v>3</v>
      </c>
      <c r="C51" s="0" t="n">
        <f aca="false">B51+1</f>
        <v>4</v>
      </c>
      <c r="D51" s="0" t="n">
        <f aca="false">C51+1</f>
        <v>5</v>
      </c>
      <c r="E51" s="0" t="n">
        <f aca="false">D51+1</f>
        <v>6</v>
      </c>
      <c r="F51" s="0" t="n">
        <f aca="false">E51+1</f>
        <v>7</v>
      </c>
      <c r="G51" s="0" t="n">
        <f aca="false">F51+1</f>
        <v>8</v>
      </c>
      <c r="H51" s="0" t="s">
        <v>40</v>
      </c>
    </row>
    <row r="52" customFormat="false" ht="12.75" hidden="false" customHeight="false" outlineLevel="0" collapsed="false">
      <c r="A52" s="0" t="n">
        <f aca="false">G51+1</f>
        <v>9</v>
      </c>
      <c r="B52" s="0" t="n">
        <f aca="false">A52+1</f>
        <v>10</v>
      </c>
      <c r="C52" s="0" t="n">
        <f aca="false">B52+1</f>
        <v>11</v>
      </c>
      <c r="D52" s="0" t="n">
        <f aca="false">C52+1</f>
        <v>12</v>
      </c>
      <c r="E52" s="0" t="n">
        <f aca="false">D52+1</f>
        <v>13</v>
      </c>
      <c r="F52" s="0" t="n">
        <f aca="false">E52+1</f>
        <v>14</v>
      </c>
      <c r="G52" s="0" t="n">
        <f aca="false">F52+1</f>
        <v>15</v>
      </c>
      <c r="H52" s="0" t="s">
        <v>43</v>
      </c>
    </row>
    <row r="53" customFormat="false" ht="12.75" hidden="false" customHeight="false" outlineLevel="0" collapsed="false">
      <c r="A53" s="0" t="n">
        <f aca="false">G52+1</f>
        <v>16</v>
      </c>
      <c r="B53" s="0" t="n">
        <f aca="false">A53+1</f>
        <v>17</v>
      </c>
      <c r="C53" s="0" t="n">
        <f aca="false">B53+1</f>
        <v>18</v>
      </c>
      <c r="D53" s="0" t="n">
        <f aca="false">C53+1</f>
        <v>19</v>
      </c>
      <c r="E53" s="0" t="n">
        <f aca="false">D53+1</f>
        <v>20</v>
      </c>
      <c r="F53" s="0" t="n">
        <f aca="false">E53+1</f>
        <v>21</v>
      </c>
      <c r="G53" s="0" t="n">
        <f aca="false">F53+1</f>
        <v>22</v>
      </c>
      <c r="H53" s="0" t="s">
        <v>44</v>
      </c>
    </row>
    <row r="54" customFormat="false" ht="12.75" hidden="false" customHeight="false" outlineLevel="0" collapsed="false">
      <c r="A54" s="0" t="n">
        <f aca="false">G53+1</f>
        <v>23</v>
      </c>
      <c r="B54" s="0" t="n">
        <f aca="false">A54+1</f>
        <v>24</v>
      </c>
      <c r="C54" s="0" t="n">
        <f aca="false">IF(B54=30,0,IF(B54=0,0,B54+1))</f>
        <v>25</v>
      </c>
      <c r="D54" s="0" t="n">
        <f aca="false">IF(C54=30,0,IF(C54=0,0,C54+1))</f>
        <v>26</v>
      </c>
      <c r="E54" s="0" t="n">
        <f aca="false">IF(D54=30,0,IF(D54=0,0,D54+1))</f>
        <v>27</v>
      </c>
      <c r="F54" s="0" t="n">
        <f aca="false">IF(E54=30,0,IF(E54=0,0,E54+1))</f>
        <v>28</v>
      </c>
      <c r="G54" s="0" t="n">
        <f aca="false">IF(F54=30,0,IF(F54=0,0,F54+1))</f>
        <v>29</v>
      </c>
    </row>
    <row r="55" customFormat="false" ht="12.75" hidden="false" customHeight="false" outlineLevel="0" collapsed="false">
      <c r="A55" s="0" t="n">
        <f aca="false">IF(G54=30,0,IF(G54=0,0,G54+1))</f>
        <v>30</v>
      </c>
    </row>
    <row r="56" customFormat="false" ht="12.75" hidden="false" customHeight="false" outlineLevel="0" collapsed="false">
      <c r="A56" s="0" t="n">
        <f aca="false">IF(G54=30,1,0)</f>
        <v>0</v>
      </c>
      <c r="B56" s="0" t="n">
        <f aca="false">IF(A56&gt;0,A56+1,IF(A55=30,1,0))</f>
        <v>1</v>
      </c>
      <c r="C56" s="0" t="n">
        <f aca="false">IF(B56&gt;0,B56+1,IF(B54=30,1,0))</f>
        <v>2</v>
      </c>
      <c r="D56" s="0" t="n">
        <f aca="false">IF(C56&gt;0,C56+1,IF(C54=30,1,0))</f>
        <v>3</v>
      </c>
      <c r="E56" s="0" t="n">
        <f aca="false">IF(D56&gt;0,D56+1,IF(D54=30,1,0))</f>
        <v>4</v>
      </c>
      <c r="F56" s="0" t="n">
        <f aca="false">IF(E56&gt;0,E56+1,IF(E54=30,1,0))</f>
        <v>5</v>
      </c>
      <c r="G56" s="0" t="n">
        <f aca="false">IF(F56&gt;0,F56+1,IF(F54=30,1,0))</f>
        <v>6</v>
      </c>
      <c r="H56" s="0" t="s">
        <v>46</v>
      </c>
    </row>
    <row r="57" customFormat="false" ht="12.75" hidden="false" customHeight="false" outlineLevel="0" collapsed="false">
      <c r="A57" s="0" t="n">
        <f aca="false">G56+1</f>
        <v>7</v>
      </c>
      <c r="B57" s="0" t="n">
        <f aca="false">A57+1</f>
        <v>8</v>
      </c>
      <c r="C57" s="0" t="n">
        <f aca="false">B57+1</f>
        <v>9</v>
      </c>
      <c r="D57" s="0" t="n">
        <f aca="false">C57+1</f>
        <v>10</v>
      </c>
      <c r="E57" s="0" t="n">
        <f aca="false">D57+1</f>
        <v>11</v>
      </c>
      <c r="F57" s="0" t="n">
        <f aca="false">E57+1</f>
        <v>12</v>
      </c>
      <c r="G57" s="0" t="n">
        <f aca="false">F57+1</f>
        <v>13</v>
      </c>
      <c r="H57" s="0" t="s">
        <v>49</v>
      </c>
    </row>
    <row r="58" customFormat="false" ht="12.75" hidden="false" customHeight="false" outlineLevel="0" collapsed="false">
      <c r="A58" s="0" t="n">
        <f aca="false">G57+1</f>
        <v>14</v>
      </c>
      <c r="B58" s="0" t="n">
        <f aca="false">A58+1</f>
        <v>15</v>
      </c>
      <c r="C58" s="0" t="n">
        <f aca="false">B58+1</f>
        <v>16</v>
      </c>
      <c r="D58" s="0" t="n">
        <f aca="false">C58+1</f>
        <v>17</v>
      </c>
      <c r="E58" s="0" t="n">
        <f aca="false">D58+1</f>
        <v>18</v>
      </c>
      <c r="F58" s="0" t="n">
        <f aca="false">E58+1</f>
        <v>19</v>
      </c>
      <c r="G58" s="0" t="n">
        <f aca="false">F58+1</f>
        <v>20</v>
      </c>
      <c r="H58" s="0" t="s">
        <v>44</v>
      </c>
    </row>
    <row r="59" customFormat="false" ht="12.75" hidden="false" customHeight="false" outlineLevel="0" collapsed="false">
      <c r="A59" s="0" t="n">
        <f aca="false">G58+1</f>
        <v>21</v>
      </c>
      <c r="B59" s="0" t="n">
        <f aca="false">A59+1</f>
        <v>22</v>
      </c>
      <c r="C59" s="0" t="n">
        <f aca="false">B59+1</f>
        <v>23</v>
      </c>
      <c r="D59" s="0" t="n">
        <f aca="false">C59+1</f>
        <v>24</v>
      </c>
      <c r="E59" s="0" t="n">
        <f aca="false">D59+1</f>
        <v>25</v>
      </c>
      <c r="F59" s="0" t="n">
        <f aca="false">E59+1</f>
        <v>26</v>
      </c>
      <c r="G59" s="0" t="n">
        <f aca="false">F59+1</f>
        <v>27</v>
      </c>
    </row>
    <row r="60" customFormat="false" ht="12.75" hidden="false" customHeight="false" outlineLevel="0" collapsed="false">
      <c r="A60" s="0" t="n">
        <f aca="false">IF(G59=31,0,IF(G59=0,0,G59+1))</f>
        <v>28</v>
      </c>
      <c r="B60" s="0" t="n">
        <f aca="false">IF(A60=31,0,IF(A60=0,0,A60+1))</f>
        <v>29</v>
      </c>
      <c r="C60" s="0" t="n">
        <f aca="false">IF(B60=31,0,IF(B60=0,0,B60+1))</f>
        <v>30</v>
      </c>
      <c r="D60" s="0" t="n">
        <f aca="false">IF(C60=31,0,IF(C60=0,0,C60+1))</f>
        <v>31</v>
      </c>
      <c r="E60" s="0" t="n">
        <f aca="false">IF(D60=31,0,IF(D60=0,0,D60+1))</f>
        <v>0</v>
      </c>
      <c r="F60" s="0" t="n">
        <f aca="false">IF(E60=31,0,IF(E60=0,0,E60+1))</f>
        <v>0</v>
      </c>
      <c r="G60" s="0" t="n">
        <f aca="false">IF(F60=31,0,IF(F60=0,0,F60+1))</f>
        <v>0</v>
      </c>
    </row>
    <row r="61" customFormat="false" ht="12.75" hidden="false" customHeight="false" outlineLevel="0" collapsed="false">
      <c r="A61" s="0" t="n">
        <f aca="false">IF(G60=31,0,IF(G60=0,0,G60+1))</f>
        <v>0</v>
      </c>
      <c r="B61" s="0" t="n">
        <f aca="false">IF(A61=31,0,IF(A61=0,0,A61+1))</f>
        <v>0</v>
      </c>
    </row>
    <row r="62" customFormat="false" ht="12.75" hidden="false" customHeight="false" outlineLevel="0" collapsed="false">
      <c r="A62" s="0" t="n">
        <f aca="false">IF(G60=31,1,0)</f>
        <v>0</v>
      </c>
      <c r="B62" s="0" t="n">
        <f aca="false">IF(A62&gt;0,A62+1,IF(A61=31,1,0))</f>
        <v>0</v>
      </c>
      <c r="C62" s="0" t="n">
        <f aca="false">IF(B62&gt;0,B62+1,IF(B61=31,1,0))</f>
        <v>0</v>
      </c>
      <c r="D62" s="0" t="n">
        <f aca="false">IF(C62&gt;0,C62+1,IF(C60=31,1,0))</f>
        <v>0</v>
      </c>
      <c r="E62" s="0" t="n">
        <f aca="false">IF(D62&gt;0,D62+1,IF(D60=31,1,0))</f>
        <v>1</v>
      </c>
      <c r="F62" s="0" t="n">
        <f aca="false">IF(E62&gt;0,E62+1,IF(E60=31,1,0))</f>
        <v>2</v>
      </c>
      <c r="G62" s="0" t="n">
        <f aca="false">IF(F62&gt;0,F62+1,IF(F60=31,1,0))</f>
        <v>3</v>
      </c>
      <c r="H62" s="0" t="s">
        <v>41</v>
      </c>
    </row>
    <row r="63" customFormat="false" ht="12.75" hidden="false" customHeight="false" outlineLevel="0" collapsed="false">
      <c r="A63" s="0" t="n">
        <f aca="false">G62+1</f>
        <v>4</v>
      </c>
      <c r="B63" s="0" t="n">
        <f aca="false">A63+1</f>
        <v>5</v>
      </c>
      <c r="C63" s="0" t="n">
        <f aca="false">B63+1</f>
        <v>6</v>
      </c>
      <c r="D63" s="0" t="n">
        <f aca="false">C63+1</f>
        <v>7</v>
      </c>
      <c r="E63" s="0" t="n">
        <f aca="false">D63+1</f>
        <v>8</v>
      </c>
      <c r="F63" s="0" t="n">
        <f aca="false">E63+1</f>
        <v>9</v>
      </c>
      <c r="G63" s="0" t="n">
        <f aca="false">F63+1</f>
        <v>10</v>
      </c>
      <c r="H63" s="0" t="s">
        <v>46</v>
      </c>
    </row>
    <row r="64" customFormat="false" ht="12.75" hidden="false" customHeight="false" outlineLevel="0" collapsed="false">
      <c r="A64" s="0" t="n">
        <f aca="false">G63+1</f>
        <v>11</v>
      </c>
      <c r="B64" s="0" t="n">
        <f aca="false">A64+1</f>
        <v>12</v>
      </c>
      <c r="C64" s="0" t="n">
        <f aca="false">B64+1</f>
        <v>13</v>
      </c>
      <c r="D64" s="0" t="n">
        <f aca="false">C64+1</f>
        <v>14</v>
      </c>
      <c r="E64" s="0" t="n">
        <f aca="false">D64+1</f>
        <v>15</v>
      </c>
      <c r="F64" s="0" t="n">
        <f aca="false">E64+1</f>
        <v>16</v>
      </c>
      <c r="G64" s="0" t="n">
        <f aca="false">F64+1</f>
        <v>17</v>
      </c>
      <c r="H64" s="0" t="s">
        <v>18</v>
      </c>
    </row>
    <row r="65" customFormat="false" ht="12.75" hidden="false" customHeight="false" outlineLevel="0" collapsed="false">
      <c r="A65" s="0" t="n">
        <f aca="false">G64+1</f>
        <v>18</v>
      </c>
      <c r="B65" s="0" t="n">
        <f aca="false">A65+1</f>
        <v>19</v>
      </c>
      <c r="C65" s="0" t="n">
        <f aca="false">B65+1</f>
        <v>20</v>
      </c>
      <c r="D65" s="0" t="n">
        <f aca="false">C65+1</f>
        <v>21</v>
      </c>
      <c r="E65" s="0" t="n">
        <f aca="false">D65+1</f>
        <v>22</v>
      </c>
      <c r="F65" s="0" t="n">
        <f aca="false">E65+1</f>
        <v>23</v>
      </c>
      <c r="G65" s="0" t="n">
        <f aca="false">F65+1</f>
        <v>24</v>
      </c>
    </row>
    <row r="66" customFormat="false" ht="12.75" hidden="false" customHeight="false" outlineLevel="0" collapsed="false">
      <c r="A66" s="0" t="n">
        <f aca="false">G65+1</f>
        <v>25</v>
      </c>
      <c r="B66" s="0" t="n">
        <f aca="false">A66+1</f>
        <v>26</v>
      </c>
      <c r="C66" s="0" t="n">
        <f aca="false">IF(B66=30,0,IF(B66=0,0,B66+1))</f>
        <v>27</v>
      </c>
      <c r="D66" s="0" t="n">
        <f aca="false">IF(C66=30,0,IF(C66=0,0,C66+1))</f>
        <v>28</v>
      </c>
      <c r="E66" s="0" t="n">
        <f aca="false">IF(D66=30,0,IF(D66=0,0,D66+1))</f>
        <v>29</v>
      </c>
      <c r="F66" s="0" t="n">
        <f aca="false">IF(E66=30,0,IF(E66=0,0,E66+1))</f>
        <v>30</v>
      </c>
      <c r="G66" s="0" t="n">
        <f aca="false">IF(F66=30,0,IF(F66=0,0,F66+1))</f>
        <v>0</v>
      </c>
    </row>
    <row r="67" customFormat="false" ht="12.75" hidden="false" customHeight="false" outlineLevel="0" collapsed="false">
      <c r="A67" s="0" t="n">
        <f aca="false">IF(G66=30,0,IF(G66=0,0,G66+1))</f>
        <v>0</v>
      </c>
    </row>
    <row r="68" customFormat="false" ht="12.75" hidden="false" customHeight="false" outlineLevel="0" collapsed="false">
      <c r="A68" s="0" t="n">
        <f aca="false">IF(G66=30,1,0)</f>
        <v>0</v>
      </c>
      <c r="B68" s="0" t="n">
        <f aca="false">IF(A68&gt;0,A68+1,IF(A67=30,1,0))</f>
        <v>0</v>
      </c>
      <c r="C68" s="0" t="n">
        <f aca="false">IF(B68&gt;0,B68+1,IF(B66=30,1,0))</f>
        <v>0</v>
      </c>
      <c r="D68" s="0" t="n">
        <f aca="false">IF(C68&gt;0,C68+1,IF(C66=30,1,0))</f>
        <v>0</v>
      </c>
      <c r="E68" s="0" t="n">
        <f aca="false">IF(D68&gt;0,D68+1,IF(D66=30,1,0))</f>
        <v>0</v>
      </c>
      <c r="F68" s="0" t="n">
        <f aca="false">IF(E68&gt;0,E68+1,IF(E66=30,1,0))</f>
        <v>0</v>
      </c>
      <c r="G68" s="0" t="n">
        <f aca="false">IF(F68&gt;0,F68+1,IF(F66=30,1,0))</f>
        <v>1</v>
      </c>
      <c r="H68" s="0" t="s">
        <v>14</v>
      </c>
    </row>
    <row r="69" customFormat="false" ht="12.75" hidden="false" customHeight="false" outlineLevel="0" collapsed="false">
      <c r="A69" s="0" t="n">
        <f aca="false">G68+1</f>
        <v>2</v>
      </c>
      <c r="B69" s="0" t="n">
        <f aca="false">A69+1</f>
        <v>3</v>
      </c>
      <c r="C69" s="0" t="n">
        <f aca="false">B69+1</f>
        <v>4</v>
      </c>
      <c r="D69" s="0" t="n">
        <f aca="false">C69+1</f>
        <v>5</v>
      </c>
      <c r="E69" s="0" t="n">
        <f aca="false">D69+1</f>
        <v>6</v>
      </c>
      <c r="F69" s="0" t="n">
        <f aca="false">E69+1</f>
        <v>7</v>
      </c>
      <c r="G69" s="0" t="n">
        <f aca="false">F69+1</f>
        <v>8</v>
      </c>
      <c r="H69" s="0" t="s">
        <v>47</v>
      </c>
    </row>
    <row r="70" customFormat="false" ht="12.75" hidden="false" customHeight="false" outlineLevel="0" collapsed="false">
      <c r="A70" s="0" t="n">
        <f aca="false">G69+1</f>
        <v>9</v>
      </c>
      <c r="B70" s="0" t="n">
        <f aca="false">A70+1</f>
        <v>10</v>
      </c>
      <c r="C70" s="0" t="n">
        <f aca="false">B70+1</f>
        <v>11</v>
      </c>
      <c r="D70" s="0" t="n">
        <f aca="false">C70+1</f>
        <v>12</v>
      </c>
      <c r="E70" s="0" t="n">
        <f aca="false">D70+1</f>
        <v>13</v>
      </c>
      <c r="F70" s="0" t="n">
        <f aca="false">E70+1</f>
        <v>14</v>
      </c>
      <c r="G70" s="0" t="n">
        <f aca="false">F70+1</f>
        <v>15</v>
      </c>
      <c r="H70" s="0" t="s">
        <v>49</v>
      </c>
    </row>
    <row r="71" customFormat="false" ht="12.75" hidden="false" customHeight="false" outlineLevel="0" collapsed="false">
      <c r="A71" s="0" t="n">
        <f aca="false">G70+1</f>
        <v>16</v>
      </c>
      <c r="B71" s="0" t="n">
        <f aca="false">A71+1</f>
        <v>17</v>
      </c>
      <c r="C71" s="0" t="n">
        <f aca="false">B71+1</f>
        <v>18</v>
      </c>
      <c r="D71" s="0" t="n">
        <f aca="false">C71+1</f>
        <v>19</v>
      </c>
      <c r="E71" s="0" t="n">
        <f aca="false">D71+1</f>
        <v>20</v>
      </c>
      <c r="F71" s="0" t="n">
        <f aca="false">E71+1</f>
        <v>21</v>
      </c>
      <c r="G71" s="0" t="n">
        <f aca="false">F71+1</f>
        <v>22</v>
      </c>
    </row>
    <row r="72" customFormat="false" ht="12.75" hidden="false" customHeight="false" outlineLevel="0" collapsed="false">
      <c r="A72" s="0" t="n">
        <f aca="false">IF(G71=31,0,IF(G71=0,0,G71+1))</f>
        <v>23</v>
      </c>
      <c r="B72" s="0" t="n">
        <f aca="false">IF(A72=31,0,IF(A72=0,0,A72+1))</f>
        <v>24</v>
      </c>
      <c r="C72" s="0" t="n">
        <f aca="false">IF(B72=31,0,IF(B72=0,0,B72+1))</f>
        <v>25</v>
      </c>
      <c r="D72" s="0" t="n">
        <f aca="false">IF(C72=31,0,IF(C72=0,0,C72+1))</f>
        <v>26</v>
      </c>
      <c r="E72" s="0" t="n">
        <f aca="false">IF(D72=31,0,IF(D72=0,0,D72+1))</f>
        <v>27</v>
      </c>
      <c r="F72" s="0" t="n">
        <f aca="false">IF(E72=31,0,IF(E72=0,0,E72+1))</f>
        <v>28</v>
      </c>
      <c r="G72" s="0" t="n">
        <f aca="false">IF(F72=31,0,IF(F72=0,0,F72+1))</f>
        <v>29</v>
      </c>
    </row>
    <row r="73" customFormat="false" ht="12.75" hidden="false" customHeight="false" outlineLevel="0" collapsed="false">
      <c r="A73" s="0" t="n">
        <f aca="false">IF(G72=31,0,IF(G72=0,0,G72+1))</f>
        <v>30</v>
      </c>
      <c r="B73" s="0" t="n">
        <f aca="false">IF(A73=31,0,IF(A73=0,0,A73+1))</f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28.99"/>
  </cols>
  <sheetData>
    <row r="1" customFormat="false" ht="12.75" hidden="false" customHeight="false" outlineLevel="0" collapsed="false">
      <c r="A1" s="0" t="s">
        <v>9</v>
      </c>
      <c r="C1" s="0" t="n">
        <f aca="false">Année1</f>
        <v>2006</v>
      </c>
      <c r="D1" s="0" t="n">
        <f aca="false">IF(Accueil!G15&lt;1,2000,INT(Accueil!G15))</f>
        <v>2006</v>
      </c>
    </row>
    <row r="2" customFormat="false" ht="12.75" hidden="false" customHeight="false" outlineLevel="0" collapsed="false">
      <c r="A2" s="0" t="s">
        <v>13</v>
      </c>
      <c r="C2" s="0" t="n">
        <f aca="false">Mois1</f>
        <v>12</v>
      </c>
      <c r="D2" s="0" t="n">
        <f aca="false">IF(Accueil!G16&lt;1,1,IF(Accueil!G16&gt;12,1,INT(Accueil!G16)))</f>
        <v>12</v>
      </c>
    </row>
    <row r="3" customFormat="false" ht="12.75" hidden="false" customHeight="false" outlineLevel="0" collapsed="false">
      <c r="A3" s="0" t="s">
        <v>52</v>
      </c>
      <c r="C3" s="44" t="n">
        <f aca="false">DATE(Année1,Mois1,1)</f>
        <v>39052</v>
      </c>
    </row>
    <row r="6" customFormat="false" ht="12.75" hidden="false" customHeight="false" outlineLevel="0" collapsed="false">
      <c r="A6" s="0" t="s">
        <v>53</v>
      </c>
      <c r="C6" s="0" t="n">
        <f aca="false">Année1</f>
        <v>2006</v>
      </c>
      <c r="E6" s="0" t="n">
        <f aca="false">Année2*365+INT(Année2/4)-INT(Année2/100)+INT(Année2/400)+1</f>
        <v>732312</v>
      </c>
    </row>
    <row r="7" customFormat="false" ht="12.75" hidden="false" customHeight="false" outlineLevel="0" collapsed="false">
      <c r="A7" s="0" t="s">
        <v>54</v>
      </c>
      <c r="E7" s="0" t="n">
        <f aca="false">E6-7*INT(E6/7)+1</f>
        <v>1</v>
      </c>
    </row>
    <row r="8" customFormat="false" ht="12.75" hidden="false" customHeight="false" outlineLevel="0" collapsed="false">
      <c r="A8" s="0" t="s">
        <v>55</v>
      </c>
      <c r="E8" s="0" t="n">
        <f aca="false">IF(Année/4-INT(Année/4)&lt;&gt;0,1,IF(Année/400-INT(Année/400)=0,2,IF(Année/100-INT(Année/100)=0,1,2)))</f>
        <v>1</v>
      </c>
      <c r="F8" s="45"/>
    </row>
    <row r="9" customFormat="false" ht="12.75" hidden="false" customHeight="false" outlineLevel="0" collapsed="false">
      <c r="A9" s="0" t="s">
        <v>56</v>
      </c>
      <c r="E9" s="0" t="n">
        <f aca="false">E6+12</f>
        <v>732324</v>
      </c>
    </row>
    <row r="10" customFormat="false" ht="12.75" hidden="false" customHeight="false" outlineLevel="0" collapsed="false">
      <c r="E10" s="44" t="n">
        <f aca="false">DATE(2000,1,13)</f>
        <v>36538</v>
      </c>
    </row>
    <row r="11" customFormat="false" ht="12.75" hidden="false" customHeight="false" outlineLevel="0" collapsed="false">
      <c r="E11" s="0" t="n">
        <f aca="false">E10/14</f>
        <v>2609.85714285714</v>
      </c>
    </row>
    <row r="14" customFormat="false" ht="12.75" hidden="false" customHeight="false" outlineLevel="0" collapsed="false">
      <c r="D14" s="44"/>
    </row>
    <row r="15" customFormat="false" ht="12.75" hidden="false" customHeight="false" outlineLevel="0" collapsed="false">
      <c r="D15" s="44"/>
    </row>
    <row r="16" customFormat="false" ht="12.75" hidden="false" customHeight="false" outlineLevel="0" collapsed="false">
      <c r="D16" s="44"/>
    </row>
    <row r="17" customFormat="false" ht="12.75" hidden="false" customHeight="false" outlineLevel="0" collapsed="false">
      <c r="D17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3.70703125" defaultRowHeight="12.75" zeroHeight="false" outlineLevelRow="0" outlineLevelCol="0"/>
  <sheetData>
    <row r="1" customFormat="false" ht="12.75" hidden="false" customHeight="false" outlineLevel="0" collapsed="false">
      <c r="G1" s="0" t="n">
        <v>0</v>
      </c>
      <c r="H1" s="0" t="n">
        <v>1</v>
      </c>
      <c r="I1" s="0" t="n">
        <v>2</v>
      </c>
      <c r="J1" s="0" t="n">
        <v>3</v>
      </c>
      <c r="L1" s="0" t="n">
        <v>4</v>
      </c>
      <c r="M1" s="0" t="n">
        <v>5</v>
      </c>
      <c r="P1" s="0" t="n">
        <v>5</v>
      </c>
      <c r="Q1" s="0" t="n">
        <v>8</v>
      </c>
      <c r="R1" s="0" t="n">
        <v>2</v>
      </c>
      <c r="S1" s="0" t="n">
        <v>6</v>
      </c>
      <c r="T1" s="0" t="n">
        <v>9</v>
      </c>
      <c r="U1" s="0" t="n">
        <v>4</v>
      </c>
      <c r="V1" s="0" t="n">
        <v>1</v>
      </c>
    </row>
    <row r="2" customFormat="false" ht="12.75" hidden="false" customHeight="false" outlineLevel="0" collapsed="false">
      <c r="G2" s="0" t="n">
        <v>6</v>
      </c>
      <c r="H2" s="0" t="n">
        <v>7</v>
      </c>
      <c r="J2" s="0" t="n">
        <v>8</v>
      </c>
      <c r="K2" s="0" t="n">
        <v>9</v>
      </c>
      <c r="L2" s="0" t="n">
        <v>10</v>
      </c>
      <c r="M2" s="0" t="n">
        <v>11</v>
      </c>
      <c r="Q2" s="0" t="s">
        <v>57</v>
      </c>
      <c r="R2" s="0" t="n">
        <v>3</v>
      </c>
      <c r="T2" s="0" t="n">
        <v>12</v>
      </c>
      <c r="U2" s="0" t="n">
        <v>7</v>
      </c>
      <c r="V2" s="0" t="n">
        <v>10</v>
      </c>
    </row>
    <row r="3" customFormat="false" ht="12.75" hidden="false" customHeight="false" outlineLevel="0" collapsed="false">
      <c r="H3" s="0" t="n">
        <v>12</v>
      </c>
      <c r="I3" s="0" t="n">
        <v>13</v>
      </c>
      <c r="J3" s="0" t="n">
        <v>14</v>
      </c>
      <c r="K3" s="0" t="n">
        <v>15</v>
      </c>
      <c r="M3" s="0" t="n">
        <v>16</v>
      </c>
      <c r="R3" s="0" t="n">
        <v>11</v>
      </c>
      <c r="U3" s="0" t="s">
        <v>58</v>
      </c>
    </row>
    <row r="4" customFormat="false" ht="12.75" hidden="false" customHeight="false" outlineLevel="0" collapsed="false">
      <c r="G4" s="0" t="n">
        <v>17</v>
      </c>
      <c r="H4" s="0" t="n">
        <v>18</v>
      </c>
      <c r="I4" s="0" t="n">
        <v>19</v>
      </c>
      <c r="K4" s="0" t="n">
        <v>20</v>
      </c>
      <c r="L4" s="0" t="n">
        <v>21</v>
      </c>
      <c r="M4" s="0" t="n">
        <v>22</v>
      </c>
      <c r="O4" s="0" t="n">
        <v>1</v>
      </c>
      <c r="P4" s="0" t="n">
        <v>2</v>
      </c>
      <c r="Q4" s="0" t="n">
        <v>3</v>
      </c>
      <c r="R4" s="0" t="n">
        <v>4</v>
      </c>
      <c r="S4" s="0" t="n">
        <v>5</v>
      </c>
      <c r="T4" s="0" t="n">
        <v>6</v>
      </c>
      <c r="U4" s="0" t="n">
        <v>0</v>
      </c>
      <c r="V4" s="0" t="n">
        <v>1</v>
      </c>
    </row>
    <row r="5" customFormat="false" ht="12.75" hidden="false" customHeight="false" outlineLevel="0" collapsed="false">
      <c r="G5" s="0" t="n">
        <v>23</v>
      </c>
      <c r="I5" s="0" t="n">
        <v>24</v>
      </c>
      <c r="J5" s="0" t="n">
        <v>25</v>
      </c>
      <c r="K5" s="0" t="n">
        <v>26</v>
      </c>
      <c r="L5" s="0" t="n">
        <v>27</v>
      </c>
      <c r="O5" s="0" t="n">
        <v>2</v>
      </c>
      <c r="P5" s="0" t="n">
        <v>3</v>
      </c>
      <c r="Q5" s="0" t="n">
        <v>4</v>
      </c>
      <c r="R5" s="0" t="n">
        <v>5</v>
      </c>
      <c r="S5" s="0" t="n">
        <v>6</v>
      </c>
      <c r="T5" s="0" t="n">
        <v>0</v>
      </c>
      <c r="U5" s="0" t="n">
        <v>1</v>
      </c>
      <c r="V5" s="0" t="n">
        <v>2</v>
      </c>
    </row>
    <row r="6" customFormat="false" ht="12.75" hidden="false" customHeight="false" outlineLevel="0" collapsed="false">
      <c r="G6" s="0" t="n">
        <v>28</v>
      </c>
      <c r="H6" s="0" t="n">
        <v>29</v>
      </c>
      <c r="I6" s="0" t="n">
        <v>30</v>
      </c>
      <c r="J6" s="0" t="n">
        <v>31</v>
      </c>
      <c r="L6" s="0" t="n">
        <v>32</v>
      </c>
      <c r="M6" s="0" t="n">
        <v>33</v>
      </c>
      <c r="O6" s="0" t="n">
        <v>3</v>
      </c>
      <c r="P6" s="0" t="n">
        <v>4</v>
      </c>
      <c r="Q6" s="0" t="n">
        <v>5</v>
      </c>
      <c r="R6" s="0" t="n">
        <v>6</v>
      </c>
      <c r="S6" s="0" t="n">
        <v>0</v>
      </c>
      <c r="T6" s="0" t="n">
        <v>1</v>
      </c>
      <c r="U6" s="0" t="n">
        <v>2</v>
      </c>
      <c r="V6" s="0" t="n">
        <v>3</v>
      </c>
    </row>
    <row r="7" customFormat="false" ht="12.75" hidden="false" customHeight="false" outlineLevel="0" collapsed="false">
      <c r="G7" s="0" t="n">
        <v>34</v>
      </c>
      <c r="H7" s="0" t="n">
        <v>35</v>
      </c>
      <c r="J7" s="0" t="n">
        <v>36</v>
      </c>
      <c r="K7" s="0" t="n">
        <v>37</v>
      </c>
      <c r="L7" s="0" t="n">
        <v>38</v>
      </c>
      <c r="M7" s="0" t="n">
        <v>39</v>
      </c>
      <c r="O7" s="0" t="n">
        <v>4</v>
      </c>
      <c r="P7" s="0" t="n">
        <v>5</v>
      </c>
      <c r="Q7" s="0" t="n">
        <v>6</v>
      </c>
      <c r="R7" s="0" t="n">
        <v>0</v>
      </c>
      <c r="S7" s="0" t="n">
        <v>1</v>
      </c>
      <c r="T7" s="0" t="n">
        <v>2</v>
      </c>
      <c r="U7" s="0" t="n">
        <v>3</v>
      </c>
      <c r="V7" s="0" t="n">
        <v>4</v>
      </c>
    </row>
    <row r="8" customFormat="false" ht="12.75" hidden="false" customHeight="false" outlineLevel="0" collapsed="false">
      <c r="H8" s="0" t="n">
        <v>40</v>
      </c>
      <c r="I8" s="0" t="n">
        <v>41</v>
      </c>
      <c r="J8" s="0" t="n">
        <v>42</v>
      </c>
      <c r="K8" s="0" t="n">
        <v>43</v>
      </c>
      <c r="M8" s="0" t="n">
        <v>44</v>
      </c>
      <c r="O8" s="0" t="n">
        <v>5</v>
      </c>
      <c r="P8" s="0" t="n">
        <v>6</v>
      </c>
      <c r="Q8" s="0" t="n">
        <v>0</v>
      </c>
      <c r="R8" s="0" t="n">
        <v>1</v>
      </c>
      <c r="S8" s="0" t="n">
        <v>2</v>
      </c>
      <c r="T8" s="0" t="n">
        <v>3</v>
      </c>
      <c r="U8" s="0" t="n">
        <v>4</v>
      </c>
      <c r="V8" s="0" t="n">
        <v>5</v>
      </c>
    </row>
    <row r="9" customFormat="false" ht="12.75" hidden="false" customHeight="false" outlineLevel="0" collapsed="false">
      <c r="G9" s="0" t="n">
        <v>45</v>
      </c>
      <c r="H9" s="0" t="n">
        <v>46</v>
      </c>
      <c r="I9" s="0" t="n">
        <v>47</v>
      </c>
      <c r="K9" s="0" t="n">
        <v>48</v>
      </c>
      <c r="L9" s="0" t="n">
        <v>49</v>
      </c>
      <c r="M9" s="0" t="n">
        <v>50</v>
      </c>
      <c r="O9" s="0" t="n">
        <v>6</v>
      </c>
      <c r="P9" s="0" t="n">
        <v>0</v>
      </c>
      <c r="Q9" s="0" t="n">
        <v>1</v>
      </c>
      <c r="R9" s="0" t="n">
        <v>2</v>
      </c>
      <c r="S9" s="0" t="n">
        <v>3</v>
      </c>
      <c r="T9" s="0" t="n">
        <v>4</v>
      </c>
      <c r="U9" s="0" t="n">
        <v>5</v>
      </c>
      <c r="V9" s="0" t="n">
        <v>6</v>
      </c>
    </row>
    <row r="10" customFormat="false" ht="12.75" hidden="false" customHeight="false" outlineLevel="0" collapsed="false">
      <c r="G10" s="0" t="n">
        <v>51</v>
      </c>
      <c r="I10" s="0" t="n">
        <v>52</v>
      </c>
      <c r="J10" s="0" t="n">
        <v>53</v>
      </c>
      <c r="K10" s="0" t="n">
        <v>54</v>
      </c>
      <c r="L10" s="0" t="n">
        <v>55</v>
      </c>
      <c r="O10" s="0" t="n">
        <v>0</v>
      </c>
      <c r="P10" s="0" t="n">
        <v>1</v>
      </c>
      <c r="Q10" s="0" t="n">
        <v>2</v>
      </c>
      <c r="R10" s="0" t="n">
        <v>3</v>
      </c>
      <c r="S10" s="0" t="n">
        <v>4</v>
      </c>
      <c r="T10" s="0" t="n">
        <v>5</v>
      </c>
      <c r="U10" s="0" t="n">
        <v>6</v>
      </c>
      <c r="V10" s="0" t="n">
        <v>0</v>
      </c>
    </row>
    <row r="11" customFormat="false" ht="12.75" hidden="false" customHeight="false" outlineLevel="0" collapsed="false">
      <c r="G11" s="0" t="n">
        <v>56</v>
      </c>
      <c r="H11" s="0" t="n">
        <v>57</v>
      </c>
      <c r="I11" s="0" t="n">
        <v>58</v>
      </c>
      <c r="J11" s="0" t="n">
        <v>59</v>
      </c>
      <c r="L11" s="0" t="n">
        <v>60</v>
      </c>
      <c r="M11" s="0" t="n">
        <v>61</v>
      </c>
    </row>
    <row r="12" customFormat="false" ht="12.75" hidden="false" customHeight="false" outlineLevel="0" collapsed="false">
      <c r="G12" s="0" t="n">
        <v>62</v>
      </c>
      <c r="H12" s="0" t="n">
        <v>63</v>
      </c>
      <c r="J12" s="0" t="n">
        <v>64</v>
      </c>
      <c r="K12" s="0" t="n">
        <v>65</v>
      </c>
      <c r="L12" s="0" t="n">
        <v>66</v>
      </c>
      <c r="M12" s="0" t="n">
        <v>67</v>
      </c>
    </row>
    <row r="13" customFormat="false" ht="12.75" hidden="false" customHeight="false" outlineLevel="0" collapsed="false">
      <c r="H13" s="0" t="n">
        <v>68</v>
      </c>
      <c r="I13" s="0" t="n">
        <v>69</v>
      </c>
      <c r="J13" s="0" t="n">
        <v>70</v>
      </c>
      <c r="K13" s="0" t="n">
        <v>71</v>
      </c>
      <c r="M13" s="0" t="n">
        <v>72</v>
      </c>
      <c r="P13" s="0" t="n">
        <v>1</v>
      </c>
      <c r="Q13" s="0" t="n">
        <v>2</v>
      </c>
      <c r="R13" s="0" t="n">
        <v>3</v>
      </c>
      <c r="S13" s="0" t="n">
        <v>4</v>
      </c>
      <c r="T13" s="0" t="n">
        <v>5</v>
      </c>
      <c r="U13" s="0" t="n">
        <v>6</v>
      </c>
      <c r="V13" s="0" t="n">
        <v>7</v>
      </c>
    </row>
    <row r="14" customFormat="false" ht="12.75" hidden="false" customHeight="false" outlineLevel="0" collapsed="false">
      <c r="G14" s="0" t="n">
        <v>73</v>
      </c>
      <c r="H14" s="0" t="n">
        <v>74</v>
      </c>
      <c r="I14" s="0" t="n">
        <v>75</v>
      </c>
      <c r="K14" s="0" t="n">
        <v>76</v>
      </c>
      <c r="L14" s="0" t="n">
        <v>77</v>
      </c>
      <c r="M14" s="0" t="n">
        <v>78</v>
      </c>
      <c r="P14" s="0" t="n">
        <v>8</v>
      </c>
      <c r="Q14" s="0" t="n">
        <v>9</v>
      </c>
      <c r="R14" s="0" t="n">
        <v>10</v>
      </c>
      <c r="S14" s="0" t="n">
        <v>11</v>
      </c>
      <c r="T14" s="0" t="n">
        <v>12</v>
      </c>
      <c r="U14" s="0" t="n">
        <v>13</v>
      </c>
      <c r="V14" s="0" t="n">
        <v>14</v>
      </c>
    </row>
    <row r="15" customFormat="false" ht="12.75" hidden="false" customHeight="false" outlineLevel="0" collapsed="false">
      <c r="G15" s="0" t="n">
        <v>79</v>
      </c>
      <c r="I15" s="0" t="n">
        <v>80</v>
      </c>
      <c r="J15" s="0" t="n">
        <v>81</v>
      </c>
      <c r="K15" s="0" t="n">
        <v>82</v>
      </c>
      <c r="L15" s="0" t="n">
        <v>83</v>
      </c>
      <c r="P15" s="0" t="n">
        <v>15</v>
      </c>
      <c r="Q15" s="0" t="n">
        <v>16</v>
      </c>
      <c r="R15" s="0" t="n">
        <v>17</v>
      </c>
      <c r="S15" s="0" t="n">
        <v>18</v>
      </c>
      <c r="T15" s="0" t="n">
        <v>19</v>
      </c>
      <c r="U15" s="0" t="n">
        <v>20</v>
      </c>
      <c r="V15" s="0" t="n">
        <v>21</v>
      </c>
    </row>
    <row r="16" customFormat="false" ht="12.75" hidden="false" customHeight="false" outlineLevel="0" collapsed="false">
      <c r="G16" s="0" t="n">
        <v>84</v>
      </c>
      <c r="H16" s="0" t="n">
        <v>85</v>
      </c>
      <c r="I16" s="0" t="n">
        <v>86</v>
      </c>
      <c r="J16" s="0" t="n">
        <v>87</v>
      </c>
      <c r="L16" s="0" t="n">
        <v>88</v>
      </c>
      <c r="M16" s="0" t="n">
        <v>89</v>
      </c>
      <c r="P16" s="0" t="n">
        <v>22</v>
      </c>
      <c r="Q16" s="0" t="n">
        <v>23</v>
      </c>
      <c r="R16" s="0" t="n">
        <v>24</v>
      </c>
      <c r="S16" s="0" t="n">
        <v>25</v>
      </c>
      <c r="T16" s="0" t="n">
        <v>26</v>
      </c>
      <c r="U16" s="0" t="n">
        <v>27</v>
      </c>
      <c r="V16" s="0" t="n">
        <v>28</v>
      </c>
    </row>
    <row r="17" customFormat="false" ht="12.75" hidden="false" customHeight="false" outlineLevel="0" collapsed="false">
      <c r="G17" s="0" t="n">
        <v>90</v>
      </c>
      <c r="H17" s="0" t="n">
        <v>91</v>
      </c>
      <c r="J17" s="0" t="n">
        <v>92</v>
      </c>
      <c r="K17" s="0" t="n">
        <v>93</v>
      </c>
      <c r="L17" s="0" t="n">
        <v>94</v>
      </c>
      <c r="M17" s="0" t="n">
        <v>95</v>
      </c>
      <c r="P17" s="0" t="n">
        <v>29</v>
      </c>
      <c r="Q17" s="0" t="n">
        <v>30</v>
      </c>
      <c r="R17" s="0" t="n">
        <v>31</v>
      </c>
    </row>
    <row r="18" customFormat="false" ht="12.75" hidden="false" customHeight="false" outlineLevel="0" collapsed="false">
      <c r="H18" s="0" t="n">
        <v>96</v>
      </c>
      <c r="I18" s="0" t="n">
        <v>97</v>
      </c>
      <c r="J18" s="0" t="n">
        <v>98</v>
      </c>
      <c r="K18" s="0" t="n">
        <v>99</v>
      </c>
      <c r="O18" s="0" t="n">
        <v>1</v>
      </c>
      <c r="P18" s="0" t="s">
        <v>14</v>
      </c>
      <c r="Q18" s="0" t="s">
        <v>15</v>
      </c>
      <c r="R18" s="0" t="s">
        <v>59</v>
      </c>
      <c r="S18" s="0" t="s">
        <v>16</v>
      </c>
      <c r="T18" s="0" t="s">
        <v>17</v>
      </c>
      <c r="U18" s="0" t="s">
        <v>18</v>
      </c>
      <c r="V18" s="0" t="s">
        <v>19</v>
      </c>
    </row>
    <row r="19" customFormat="false" ht="12.75" hidden="false" customHeight="false" outlineLevel="0" collapsed="false">
      <c r="O19" s="0" t="n">
        <v>2</v>
      </c>
      <c r="P19" s="0" t="s">
        <v>15</v>
      </c>
      <c r="Q19" s="0" t="s">
        <v>59</v>
      </c>
      <c r="R19" s="0" t="s">
        <v>16</v>
      </c>
      <c r="S19" s="0" t="s">
        <v>17</v>
      </c>
      <c r="T19" s="0" t="s">
        <v>18</v>
      </c>
      <c r="U19" s="0" t="s">
        <v>19</v>
      </c>
      <c r="V19" s="0" t="s">
        <v>14</v>
      </c>
    </row>
    <row r="20" customFormat="false" ht="12.75" hidden="false" customHeight="false" outlineLevel="0" collapsed="false">
      <c r="A20" s="0" t="n">
        <v>0</v>
      </c>
      <c r="B20" s="0" t="n">
        <v>7</v>
      </c>
      <c r="C20" s="0" t="n">
        <v>14</v>
      </c>
      <c r="E20" s="0" t="n">
        <v>17</v>
      </c>
      <c r="F20" s="0" t="n">
        <v>21</v>
      </c>
      <c r="G20" s="0" t="n">
        <v>6</v>
      </c>
      <c r="H20" s="0" t="n">
        <v>0</v>
      </c>
      <c r="I20" s="0" t="n">
        <v>1</v>
      </c>
      <c r="J20" s="0" t="n">
        <v>2</v>
      </c>
      <c r="K20" s="0" t="n">
        <v>3</v>
      </c>
      <c r="L20" s="0" t="n">
        <v>4</v>
      </c>
      <c r="M20" s="0" t="n">
        <v>5</v>
      </c>
      <c r="O20" s="0" t="n">
        <v>3</v>
      </c>
      <c r="P20" s="0" t="s">
        <v>59</v>
      </c>
      <c r="Q20" s="0" t="s">
        <v>16</v>
      </c>
      <c r="R20" s="0" t="s">
        <v>17</v>
      </c>
      <c r="S20" s="0" t="s">
        <v>18</v>
      </c>
      <c r="T20" s="0" t="s">
        <v>19</v>
      </c>
      <c r="U20" s="0" t="s">
        <v>14</v>
      </c>
      <c r="V20" s="0" t="s">
        <v>15</v>
      </c>
    </row>
    <row r="21" customFormat="false" ht="12.75" hidden="false" customHeight="false" outlineLevel="0" collapsed="false">
      <c r="A21" s="0" t="n">
        <v>1</v>
      </c>
      <c r="B21" s="0" t="n">
        <v>8</v>
      </c>
      <c r="C21" s="0" t="n">
        <v>15</v>
      </c>
      <c r="G21" s="0" t="n">
        <v>5</v>
      </c>
      <c r="H21" s="0" t="n">
        <v>6</v>
      </c>
      <c r="I21" s="0" t="n">
        <v>0</v>
      </c>
      <c r="J21" s="0" t="n">
        <v>1</v>
      </c>
      <c r="K21" s="0" t="n">
        <v>2</v>
      </c>
      <c r="L21" s="0" t="n">
        <v>3</v>
      </c>
      <c r="M21" s="0" t="n">
        <v>4</v>
      </c>
      <c r="O21" s="0" t="n">
        <v>4</v>
      </c>
      <c r="P21" s="0" t="s">
        <v>16</v>
      </c>
      <c r="Q21" s="0" t="s">
        <v>17</v>
      </c>
      <c r="R21" s="0" t="s">
        <v>18</v>
      </c>
      <c r="S21" s="0" t="s">
        <v>19</v>
      </c>
      <c r="T21" s="0" t="s">
        <v>14</v>
      </c>
      <c r="U21" s="0" t="s">
        <v>15</v>
      </c>
      <c r="V21" s="0" t="s">
        <v>59</v>
      </c>
    </row>
    <row r="22" customFormat="false" ht="12.75" hidden="false" customHeight="false" outlineLevel="0" collapsed="false">
      <c r="A22" s="0" t="n">
        <v>2</v>
      </c>
      <c r="B22" s="0" t="n">
        <v>9</v>
      </c>
      <c r="E22" s="0" t="n">
        <v>18</v>
      </c>
      <c r="F22" s="0" t="n">
        <v>22</v>
      </c>
      <c r="G22" s="0" t="n">
        <v>4</v>
      </c>
      <c r="H22" s="0" t="n">
        <v>5</v>
      </c>
      <c r="I22" s="0" t="n">
        <v>6</v>
      </c>
      <c r="J22" s="0" t="n">
        <v>0</v>
      </c>
      <c r="K22" s="0" t="n">
        <v>1</v>
      </c>
      <c r="L22" s="0" t="n">
        <v>2</v>
      </c>
      <c r="M22" s="0" t="n">
        <v>3</v>
      </c>
      <c r="O22" s="0" t="n">
        <v>5</v>
      </c>
      <c r="P22" s="0" t="s">
        <v>17</v>
      </c>
      <c r="Q22" s="0" t="s">
        <v>18</v>
      </c>
      <c r="R22" s="0" t="s">
        <v>19</v>
      </c>
      <c r="S22" s="0" t="s">
        <v>14</v>
      </c>
      <c r="T22" s="0" t="s">
        <v>15</v>
      </c>
      <c r="U22" s="0" t="s">
        <v>59</v>
      </c>
      <c r="V22" s="0" t="s">
        <v>16</v>
      </c>
    </row>
    <row r="23" customFormat="false" ht="12.75" hidden="false" customHeight="false" outlineLevel="0" collapsed="false">
      <c r="A23" s="0" t="n">
        <v>3</v>
      </c>
      <c r="B23" s="0" t="n">
        <v>10</v>
      </c>
      <c r="G23" s="0" t="n">
        <v>3</v>
      </c>
      <c r="H23" s="0" t="n">
        <v>4</v>
      </c>
      <c r="I23" s="0" t="n">
        <v>5</v>
      </c>
      <c r="J23" s="0" t="n">
        <v>6</v>
      </c>
      <c r="K23" s="0" t="n">
        <v>0</v>
      </c>
      <c r="L23" s="0" t="n">
        <v>1</v>
      </c>
      <c r="M23" s="0" t="n">
        <v>2</v>
      </c>
      <c r="O23" s="0" t="n">
        <v>6</v>
      </c>
      <c r="P23" s="0" t="s">
        <v>18</v>
      </c>
      <c r="Q23" s="0" t="s">
        <v>19</v>
      </c>
      <c r="R23" s="0" t="s">
        <v>14</v>
      </c>
      <c r="S23" s="0" t="s">
        <v>15</v>
      </c>
      <c r="T23" s="0" t="s">
        <v>59</v>
      </c>
      <c r="U23" s="0" t="s">
        <v>16</v>
      </c>
      <c r="V23" s="0" t="s">
        <v>17</v>
      </c>
    </row>
    <row r="24" customFormat="false" ht="12.75" hidden="false" customHeight="false" outlineLevel="0" collapsed="false">
      <c r="A24" s="0" t="n">
        <v>4</v>
      </c>
      <c r="B24" s="0" t="n">
        <v>11</v>
      </c>
      <c r="D24" s="0" t="n">
        <v>15</v>
      </c>
      <c r="E24" s="0" t="n">
        <v>19</v>
      </c>
      <c r="F24" s="0" t="n">
        <v>23</v>
      </c>
      <c r="G24" s="0" t="n">
        <v>2</v>
      </c>
      <c r="H24" s="0" t="n">
        <v>3</v>
      </c>
      <c r="I24" s="0" t="n">
        <v>4</v>
      </c>
      <c r="J24" s="0" t="n">
        <v>5</v>
      </c>
      <c r="K24" s="0" t="n">
        <v>6</v>
      </c>
      <c r="L24" s="0" t="n">
        <v>0</v>
      </c>
      <c r="M24" s="0" t="n">
        <v>1</v>
      </c>
      <c r="O24" s="0" t="n">
        <v>0</v>
      </c>
      <c r="P24" s="0" t="s">
        <v>19</v>
      </c>
      <c r="Q24" s="0" t="s">
        <v>14</v>
      </c>
      <c r="R24" s="0" t="s">
        <v>15</v>
      </c>
      <c r="S24" s="0" t="s">
        <v>59</v>
      </c>
      <c r="T24" s="0" t="s">
        <v>16</v>
      </c>
      <c r="U24" s="0" t="s">
        <v>17</v>
      </c>
      <c r="V24" s="0" t="s">
        <v>18</v>
      </c>
    </row>
    <row r="25" customFormat="false" ht="12.75" hidden="false" customHeight="false" outlineLevel="0" collapsed="false">
      <c r="A25" s="0" t="n">
        <v>5</v>
      </c>
      <c r="B25" s="0" t="n">
        <v>12</v>
      </c>
      <c r="D25" s="0" t="n">
        <v>16</v>
      </c>
      <c r="E25" s="0" t="n">
        <v>20</v>
      </c>
      <c r="F25" s="0" t="n">
        <v>24</v>
      </c>
      <c r="G25" s="0" t="n">
        <v>1</v>
      </c>
      <c r="H25" s="0" t="n">
        <v>2</v>
      </c>
      <c r="I25" s="0" t="n">
        <v>3</v>
      </c>
      <c r="J25" s="0" t="n">
        <v>4</v>
      </c>
      <c r="K25" s="0" t="n">
        <v>5</v>
      </c>
      <c r="L25" s="0" t="n">
        <v>6</v>
      </c>
      <c r="M25" s="0" t="n">
        <v>0</v>
      </c>
    </row>
    <row r="26" customFormat="false" ht="12.75" hidden="false" customHeight="false" outlineLevel="0" collapsed="false">
      <c r="A26" s="0" t="n">
        <v>6</v>
      </c>
      <c r="B26" s="0" t="n">
        <v>13</v>
      </c>
      <c r="G26" s="0" t="n">
        <v>0</v>
      </c>
      <c r="H26" s="0" t="n">
        <v>1</v>
      </c>
      <c r="I26" s="0" t="n">
        <v>2</v>
      </c>
      <c r="J26" s="0" t="n">
        <v>3</v>
      </c>
      <c r="K26" s="0" t="n">
        <v>4</v>
      </c>
      <c r="L26" s="0" t="n">
        <v>5</v>
      </c>
      <c r="M26" s="0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2.70703125" defaultRowHeight="12.75" zeroHeight="false" outlineLevelRow="0" outlineLevelCol="0"/>
  <sheetData>
    <row r="7" customFormat="false" ht="12.75" hidden="false" customHeight="false" outlineLevel="0" collapsed="false">
      <c r="B7" s="0" t="str">
        <f aca="false">Accueil!A7</f>
        <v>Dimanche</v>
      </c>
      <c r="C7" s="0" t="str">
        <f aca="false">Accueil!B7</f>
        <v>Lundi</v>
      </c>
      <c r="D7" s="0" t="str">
        <f aca="false">Accueil!C7</f>
        <v>Mardi</v>
      </c>
      <c r="E7" s="0" t="str">
        <f aca="false">Accueil!D7</f>
        <v>Mercredi</v>
      </c>
      <c r="F7" s="0" t="str">
        <f aca="false">Accueil!E7</f>
        <v>Jeudi</v>
      </c>
      <c r="G7" s="0" t="str">
        <f aca="false">Accueil!F7</f>
        <v>Vendredi</v>
      </c>
      <c r="H7" s="0" t="str">
        <f aca="false">Accueil!G7</f>
        <v>Samedi</v>
      </c>
    </row>
    <row r="8" customFormat="false" ht="12.75" hidden="false" customHeight="false" outlineLevel="0" collapsed="false">
      <c r="B8" s="0" t="n">
        <f aca="false">Accueil!A8</f>
        <v>0</v>
      </c>
      <c r="C8" s="0" t="n">
        <f aca="false">Accueil!B8</f>
        <v>0</v>
      </c>
      <c r="D8" s="0" t="n">
        <f aca="false">Accueil!C8</f>
        <v>0</v>
      </c>
      <c r="E8" s="0" t="n">
        <f aca="false">Accueil!D8</f>
        <v>0</v>
      </c>
      <c r="F8" s="0" t="n">
        <f aca="false">Accueil!E8</f>
        <v>0</v>
      </c>
      <c r="G8" s="0" t="n">
        <f aca="false">Accueil!F8</f>
        <v>1</v>
      </c>
      <c r="H8" s="0" t="n">
        <f aca="false">Accueil!G8</f>
        <v>2</v>
      </c>
    </row>
    <row r="9" customFormat="false" ht="12.75" hidden="false" customHeight="false" outlineLevel="0" collapsed="false">
      <c r="B9" s="0" t="n">
        <f aca="false">Accueil!A9</f>
        <v>3</v>
      </c>
      <c r="C9" s="0" t="n">
        <f aca="false">Accueil!B9</f>
        <v>4</v>
      </c>
      <c r="D9" s="0" t="n">
        <f aca="false">Accueil!C9</f>
        <v>5</v>
      </c>
      <c r="E9" s="0" t="n">
        <f aca="false">Accueil!D9</f>
        <v>6</v>
      </c>
      <c r="F9" s="0" t="n">
        <f aca="false">Accueil!E9</f>
        <v>-7</v>
      </c>
      <c r="G9" s="0" t="n">
        <f aca="false">Accueil!F9</f>
        <v>8</v>
      </c>
      <c r="H9" s="0" t="n">
        <f aca="false">Accueil!G9</f>
        <v>9</v>
      </c>
    </row>
    <row r="10" customFormat="false" ht="12.75" hidden="false" customHeight="false" outlineLevel="0" collapsed="false">
      <c r="B10" s="0" t="n">
        <f aca="false">Accueil!A10</f>
        <v>10</v>
      </c>
      <c r="C10" s="0" t="n">
        <f aca="false">Accueil!B10</f>
        <v>11</v>
      </c>
      <c r="D10" s="0" t="n">
        <f aca="false">Accueil!C10</f>
        <v>12</v>
      </c>
      <c r="E10" s="0" t="n">
        <f aca="false">Accueil!D10</f>
        <v>13</v>
      </c>
      <c r="F10" s="0" t="n">
        <f aca="false">Accueil!E10</f>
        <v>14</v>
      </c>
      <c r="G10" s="0" t="n">
        <f aca="false">Accueil!F10</f>
        <v>15</v>
      </c>
      <c r="H10" s="0" t="n">
        <f aca="false">Accueil!G10</f>
        <v>16</v>
      </c>
    </row>
    <row r="11" customFormat="false" ht="12.75" hidden="false" customHeight="false" outlineLevel="0" collapsed="false">
      <c r="B11" s="0" t="n">
        <f aca="false">Accueil!A11</f>
        <v>17</v>
      </c>
      <c r="C11" s="0" t="n">
        <f aca="false">Accueil!B11</f>
        <v>18</v>
      </c>
      <c r="D11" s="0" t="n">
        <f aca="false">Accueil!C11</f>
        <v>19</v>
      </c>
      <c r="E11" s="0" t="n">
        <f aca="false">Accueil!D11</f>
        <v>20</v>
      </c>
      <c r="F11" s="0" t="n">
        <f aca="false">Accueil!E11</f>
        <v>-21</v>
      </c>
      <c r="G11" s="0" t="n">
        <f aca="false">Accueil!F11</f>
        <v>22</v>
      </c>
      <c r="H11" s="0" t="n">
        <f aca="false">Accueil!G11</f>
        <v>23</v>
      </c>
    </row>
    <row r="12" customFormat="false" ht="12.75" hidden="false" customHeight="false" outlineLevel="0" collapsed="false">
      <c r="B12" s="46" t="n">
        <f aca="false">Accueil!A12</f>
        <v>24</v>
      </c>
      <c r="C12" s="0" t="n">
        <f aca="false">Accueil!B12</f>
        <v>25</v>
      </c>
      <c r="D12" s="0" t="n">
        <f aca="false">Accueil!C12</f>
        <v>26</v>
      </c>
      <c r="E12" s="0" t="n">
        <f aca="false">Accueil!D12</f>
        <v>27</v>
      </c>
      <c r="F12" s="0" t="n">
        <f aca="false">Accueil!E12</f>
        <v>28</v>
      </c>
      <c r="G12" s="0" t="n">
        <f aca="false">Accueil!F12</f>
        <v>29</v>
      </c>
      <c r="H12" s="0" t="n">
        <f aca="false">Accueil!G12</f>
        <v>30</v>
      </c>
    </row>
    <row r="14" customFormat="false" ht="12.75" hidden="false" customHeight="false" outlineLevel="0" collapsed="false">
      <c r="B14" s="0" t="str">
        <f aca="true">CELL("type",B12)</f>
        <v>v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1T03:10:35Z</dcterms:created>
  <dc:creator>Marcel W. Landry</dc:creator>
  <dc:description/>
  <dc:language>en-US</dc:language>
  <cp:lastModifiedBy>Marcel W. Landry</cp:lastModifiedBy>
  <cp:lastPrinted>2002-05-15T17:09:30Z</cp:lastPrinted>
  <dcterms:modified xsi:type="dcterms:W3CDTF">2005-12-09T04:38:15Z</dcterms:modified>
  <cp:revision>0</cp:revision>
  <dc:subject/>
  <dc:title/>
</cp:coreProperties>
</file>